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64.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313.xml" ContentType="application/vnd.openxmlformats-officedocument.drawing+xml"/>
  <Override PartName="/xl/drawings/drawing11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7.vml" ContentType="application/vnd.openxmlformats-officedocument.vmlDrawing"/>
  <Override PartName="/xl/drawings/drawing197.xml" ContentType="application/vnd.openxmlformats-officedocument.drawing+xml"/>
  <Override PartName="/xl/drawings/drawing248.xml" ContentType="application/vnd.openxmlformats-officedocument.drawing+xml"/>
  <Override PartName="/xl/drawings/vmlDrawing4.vml" ContentType="application/vnd.openxmlformats-officedocument.vmlDrawing"/>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99.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0.xml" ContentType="application/vnd.ms-excel.controlproperties+xml"/>
  <Override PartName="/xl/ctrlProps/ctrlProps368.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Ficha de inscripción" sheetId="1" state="visible" r:id="rId2"/>
    <sheet name="Perfil" sheetId="2" state="visible" r:id="rId3"/>
    <sheet name="Criterio 1" sheetId="3" state="visible" r:id="rId4"/>
    <sheet name="Criterio 2" sheetId="4" state="visible" r:id="rId5"/>
    <sheet name="Criterio 3" sheetId="5" state="visible" r:id="rId6"/>
    <sheet name="Criterio 4" sheetId="6" state="visible" r:id="rId7"/>
    <sheet name="Criterio 5" sheetId="7" state="visible" r:id="rId8"/>
    <sheet name="Criterio 6" sheetId="8" state="visible" r:id="rId9"/>
    <sheet name="Criterio 7" sheetId="9" state="visible" r:id="rId10"/>
  </sheets>
  <definedNames>
    <definedName function="false" hidden="false" localSheetId="2" name="_xlnm.Print_Area" vbProcedure="false">'Criterio 1'!$B$2:$R$30</definedName>
    <definedName function="false" hidden="false" localSheetId="3" name="_xlnm.Print_Area" vbProcedure="false">'Criterio 2'!$B$2:$R$26</definedName>
    <definedName function="false" hidden="false" localSheetId="4" name="_xlnm.Print_Area" vbProcedure="false">'Criterio 3'!$B$2:$R$34</definedName>
    <definedName function="false" hidden="false" localSheetId="5" name="_xlnm.Print_Area" vbProcedure="false">'Criterio 4'!$B$2:$R$26</definedName>
    <definedName function="false" hidden="false" localSheetId="6" name="_xlnm.Print_Area" vbProcedure="false">'Criterio 5'!$B$2:$R$30</definedName>
    <definedName function="false" hidden="false" localSheetId="7" name="_xlnm.Print_Area" vbProcedure="false">'Criterio 6'!$B$2:$R$26</definedName>
    <definedName function="false" hidden="false" localSheetId="8" name="_xlnm.Print_Area" vbProcedure="false">'Criterio 7'!$B$2:$R$36</definedName>
    <definedName function="false" hidden="false" localSheetId="1" name="_xlnm.Print_Area" vbProcedure="false">Perfil!$B$1:$I$47</definedName>
    <definedName function="false" hidden="false" name="CRIT1" vbProcedure="false">'Criterio 1'!$P$30</definedName>
    <definedName function="false" hidden="false" name="CRIT2" vbProcedure="false">'Criterio 2'!$P$26</definedName>
    <definedName function="false" hidden="false" name="CRIT3" vbProcedure="false">'Criterio 3'!$P$34</definedName>
    <definedName function="false" hidden="false" name="CRIT4" vbProcedure="false">'Criterio 4'!$P$26</definedName>
    <definedName function="false" hidden="false" name="CRIT5" vbProcedure="false">'Criterio 5'!$P$30</definedName>
    <definedName function="false" hidden="false" name="CRIT6" vbProcedure="false">'Criterio 6'!$P$26</definedName>
    <definedName function="false" hidden="false" name="CRIT7" vbProcedure="false">'Criterio 7'!$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3">
  <si>
    <t xml:space="preserve">A. Ficha de inscripción</t>
  </si>
  <si>
    <t xml:space="preserve">Información General </t>
  </si>
  <si>
    <t xml:space="preserve">Nombre o razón social de la empresa: </t>
  </si>
  <si>
    <t xml:space="preserve">Teléfono:</t>
  </si>
  <si>
    <t xml:space="preserve">Registro Nacional de Contribuyente (RNC):</t>
  </si>
  <si>
    <t xml:space="preserve">Correo electrónico:</t>
  </si>
  <si>
    <t xml:space="preserve">Página web (si aplica):</t>
  </si>
  <si>
    <t xml:space="preserve">Domicilio: </t>
  </si>
  <si>
    <t xml:space="preserve">Información de la empresa</t>
  </si>
  <si>
    <t xml:space="preserve">Número total de personas empleadas:</t>
  </si>
  <si>
    <t xml:space="preserve">Cantidad de hombres empleados:</t>
  </si>
  <si>
    <t xml:space="preserve">Cantidad de mujeres empleadas:</t>
  </si>
  <si>
    <t xml:space="preserve">Ingresos brutos anuales:</t>
  </si>
  <si>
    <t xml:space="preserve">Participación en premios anteriores</t>
  </si>
  <si>
    <t xml:space="preserve">Especifique si la empresa ha sido galardonada anteriormente:</t>
  </si>
  <si>
    <t xml:space="preserve">Año</t>
  </si>
  <si>
    <t xml:space="preserve">Categoria </t>
  </si>
  <si>
    <t xml:space="preserve">Participación en gremios empresariales </t>
  </si>
  <si>
    <t xml:space="preserve">Especifique si la empresa pertenece a algún gremio empresarial:</t>
  </si>
  <si>
    <t xml:space="preserve">De ser afirmativo, especificar nombre (s):</t>
  </si>
  <si>
    <t xml:space="preserve">Categorías de postulación</t>
  </si>
  <si>
    <t xml:space="preserve">Premio nacional a la calidad de la microempresa de servicios:</t>
  </si>
  <si>
    <t xml:space="preserve">Premio nacional a la calidad de la pequeña empresa de servicios:</t>
  </si>
  <si>
    <t xml:space="preserve">Premio nacional a la calidad de la mediana empresa de servicios:</t>
  </si>
  <si>
    <t xml:space="preserve">Premio nacional a la calidad de la gran empresa de servicios:</t>
  </si>
  <si>
    <t xml:space="preserve">Premio nacional a la calidad de la microempresa de manufactura:</t>
  </si>
  <si>
    <t xml:space="preserve">Premio nacional a la calidad de la pequeña empresa de manufactura:</t>
  </si>
  <si>
    <t xml:space="preserve">Premio nacional a la calidad de la mediana empresa de manufactura:</t>
  </si>
  <si>
    <t xml:space="preserve">Premio nacional a la calidad de la gran empresa de manufactura:</t>
  </si>
  <si>
    <t xml:space="preserve">Represetante Oficial de la organización </t>
  </si>
  <si>
    <t xml:space="preserve">Nombre:</t>
  </si>
  <si>
    <t xml:space="preserve">Cargo:</t>
  </si>
  <si>
    <t xml:space="preserve">Firma:</t>
  </si>
  <si>
    <t xml:space="preserve">B. PERFIL ORGANIZACIONAL</t>
  </si>
  <si>
    <t xml:space="preserve">El Perfil Organizacional equivale a una fotografía de la empresa, las influencias clave que determinan la forma en la que opera y los desafíos clave que enfrenta. </t>
  </si>
  <si>
    <t xml:space="preserve">Responda en un mínimo de 3 y un máximo de 4 páginas, las preguntas que se detallan mas adelante. Con frecuencia, varias preguntas son agrupadas bajo un mismo número, esas preguntas están relacionadas y no necesitan una respuesta independiente. La variedad de preguntas sirve como una guía para entender el significado completo de la información que se requiere obtener.</t>
  </si>
  <si>
    <t xml:space="preserve">B. 1 Descripción Organizacional  </t>
  </si>
  <si>
    <t xml:space="preserve">¿Cuáles son las características clave de la empresa?
Describa el contexto operativo de su empresa y sus relaciones clave con clientes, proveedores, socios y partes interesadas.
Incluya respuestas a las siguientes preguntas:</t>
  </si>
  <si>
    <t xml:space="preserve">B.1.1 Ambiente Organizacional </t>
  </si>
  <si>
    <t xml:space="preserve">¿Cuáles son los principales productos y servicios de la empresa? ¿Cuáles son los mecanismos de distribución utilizados para entregar los productos y servicios a sus clientes? </t>
  </si>
  <si>
    <t xml:space="preserve">¿Cuál es la cultura de la empresa? ¿Cuáles son los propósitos, misión, visión, valores y objetivos estratégicos establecidos? ¿Cuáles son las competencias esenciales de la empresa y su relación con la misión?</t>
  </si>
  <si>
    <t xml:space="preserve">¿Cuál es el perfil de sus empleados? ¿Cuáles son sus niveles educacionales? ¿Cuál es la diversidad de su fuerza de trabajo y de  los puestos de trabajo?</t>
  </si>
  <si>
    <t xml:space="preserve">.</t>
  </si>
  <si>
    <t xml:space="preserve">¿Cuál es el ambiente regulatorio bajo el cual  opera la empresa? ¿Cuáles son las regulaciones de salud y seguridad ocupacional aplicables; las acreditaciones, las certificaciones o los requisitos de registro; los estándares relevantes del sector; y las regulaciones medio ambientales, financieras y de producto?</t>
  </si>
  <si>
    <t xml:space="preserve">B.1.2 Relaciones Organizacionales</t>
  </si>
  <si>
    <t xml:space="preserve">¿Cuál es la estructura de la empresa  y su sistema de gobierno? ¿Cuál es la relación existente entre el Directorio y la alta dirección, y la organización matriz según corresponda?</t>
  </si>
  <si>
    <t xml:space="preserve">¿Cuáles son los tipos de clientes y los segmentos de mercado clave para la empresa, según corresponda? ¿Cuál es el destino de la producción en porcentaje  (nacional o exportación)? ¿Cuáles son sus requisitos y expectativas clave respecto a sus productos, servicios y operación? ¿Cuáles son las diferencias de requisitos y expectativas entre los grupos de clientes y segmentos de mercado?</t>
  </si>
  <si>
    <t xml:space="preserve">¿Cuál es el rol que desempeñan los proveedores, los asociados y los distribuidores en los procesos clave de creación de valor y de soporte?  ¿Qué rol, si lo hubiere, desempeñan en los procesos de innovación organizacional? ¿Cuáles son los tipos de proveedores, asociados y distribuidores más importantes? ¿Cuáles son los requerimientos más importantes de la cadena de abastecimiento?</t>
  </si>
  <si>
    <t xml:space="preserve">¿Cuáles son los mecanismos de comunicación y de relación clave con los proveedores y clientes? </t>
  </si>
  <si>
    <t xml:space="preserve">B.2 Desafíos Organizacionales </t>
  </si>
  <si>
    <t xml:space="preserve">¿Cuál es la situación estratégica de la empresa?
Describa el ámbito competitivo de la empresa, sus desafíos estratégicos clave y su sistema para la mejora del desempeño.
Incluya respuestas a las siguientes preguntas: </t>
  </si>
  <si>
    <t xml:space="preserve">B.2.1 Ambiente Competitivo </t>
  </si>
  <si>
    <t xml:space="preserve">¿Cuál es la posición competitiva de la empresa? ¿Cuál es su tamaño y crecimiento relativo en su sector o en los grupos demandantes que atiende? ¿Cuál es el número y tipo de competidores que tiene la empresa?</t>
  </si>
  <si>
    <t xml:space="preserve">¿Cuáles son los principales factores que determinan el éxito de la empresa frente a sus competidores? ¿Cuáles son algunos de los cambios clave que están teniendo lugar que impactan la posición competitiva de la empresa, incluyendo oportunidades para innovación y colaboración, según corresponda?</t>
  </si>
  <si>
    <t xml:space="preserve">¿Cuáles son las fuentes de información comparativa y competitiva clave disponibles  dentro de  su sector?  ¿Cuáles son las fuentes de información comparativa clave disponible fuera de su sector? ¿Cuáles son las limitaciones, si las hubiera, para obtener esta  información?</t>
  </si>
  <si>
    <t xml:space="preserve">B.2.2 Desafíos Estratégicos </t>
  </si>
  <si>
    <t xml:space="preserve">¿Cuáles son sus desafíos estratégicos y ventajas clave respecto a la razón de ser de la empresa? ¿Cuáles son sus desafíos estratégicos y ventajas clave asociados a su sostenibilidad?</t>
  </si>
  <si>
    <t xml:space="preserve">B.2.3 Sistema de Mejora del Desempeño </t>
  </si>
  <si>
    <t xml:space="preserve">¿Cuáles son los elementos clave de su sistema de mejora de desempeño, incluyendo sus procesos de evaluación, de aprendizaje organizacional y procesos de innovación?</t>
  </si>
  <si>
    <t xml:space="preserve">¿Ha certificado sus procesos o productos? Especificar el tipo, alcance, institución certificadora y fecha de la certificación o fecha de la solicitud de certificación, si se encuentra en proceso.</t>
  </si>
  <si>
    <r>
      <rPr>
        <b val="true"/>
        <sz val="24"/>
        <color rgb="FFFFCC00"/>
        <rFont val="Trebuchet MS"/>
        <family val="2"/>
      </rPr>
      <t xml:space="preserve">FORMULARIO DE AUTOEVALUACIÓN</t>
    </r>
    <r>
      <rPr>
        <b val="true"/>
        <sz val="24"/>
        <rFont val="Trebuchet MS"/>
        <family val="2"/>
      </rPr>
      <t xml:space="preserve"> </t>
    </r>
  </si>
  <si>
    <t xml:space="preserve">BAJO</t>
  </si>
  <si>
    <t xml:space="preserve">MEDIO</t>
  </si>
  <si>
    <t xml:space="preserve">ALTO</t>
  </si>
  <si>
    <t xml:space="preserve">Puntaje</t>
  </si>
  <si>
    <t xml:space="preserve">MINIMO</t>
  </si>
  <si>
    <t xml:space="preserve">INICIAL</t>
  </si>
  <si>
    <t xml:space="preserve">PARCIAL</t>
  </si>
  <si>
    <t xml:space="preserve">AMPLIO</t>
  </si>
  <si>
    <t xml:space="preserve">AVANZADO</t>
  </si>
  <si>
    <t xml:space="preserve">MODELO A SEGUIR</t>
  </si>
  <si>
    <t xml:space="preserve">Desarrollo pobre, alcance parcial, anecdótica o limitada orientación a la mejora</t>
  </si>
  <si>
    <t xml:space="preserve">Primeras etapas de orientación a la mejora , alcanzan a varias áreas trabajo</t>
  </si>
  <si>
    <t xml:space="preserve">Sistema de gestión integral con alcance parcial o con pocos ciclos de mejora </t>
  </si>
  <si>
    <t xml:space="preserve">Sistema de gestión integral, mejora y comparación abarca todas las áreas y personas de la empresa</t>
  </si>
  <si>
    <t xml:space="preserve">Sistema integrado de gestión en toda la empresa, con varios ciclos de mejora y comparación favorable con referentes</t>
  </si>
  <si>
    <t xml:space="preserve">Sistema de gestión con ciclos de mejora e innovación de mas de 5 años superan a referentes</t>
  </si>
  <si>
    <t xml:space="preserve">Áreas a abordar</t>
  </si>
  <si>
    <r>
      <rPr>
        <b val="true"/>
        <sz val="11"/>
        <color rgb="FFFFFFFF"/>
        <rFont val="Trebuchet MS"/>
        <family val="2"/>
      </rPr>
      <t xml:space="preserve">CRITERIO 1. Liderazgo. 
</t>
    </r>
    <r>
      <rPr>
        <sz val="11"/>
        <color rgb="FFFFFFFF"/>
        <rFont val="Trebuchet MS"/>
        <family val="2"/>
      </rPr>
      <t xml:space="preserve">El Criterio Liderazgo examina cómo la alta dirección guía y apoya a la empresa. También evalúa el sistema de gobierno de la empresa y cómo aborda sus responsabilidades éticas, legales y sociales.</t>
    </r>
  </si>
  <si>
    <t xml:space="preserve">CELL CONTROL</t>
  </si>
  <si>
    <t xml:space="preserve">% Final</t>
  </si>
  <si>
    <t xml:space="preserve">La Alta Dirección ha establecido la misión, visión y los valores corporativos, los cuales han sido asumidos por los trabajadores, proveedores y clientes.  Las acciones personales de los integrantes de la alta dirección reflejan su compromiso con los valores de la empresa.</t>
  </si>
  <si>
    <t xml:space="preserve">La Alta Dirección promueve y asegura el cumplimiento de las normas legales y regulatorias aplicables a su negocio.</t>
  </si>
  <si>
    <t xml:space="preserve">La Alta Dirección promueve la mejora del desempeño, el cumplimiento de la misión, los objetivos estratégicos y la innovación, participando personalmente en el aprendizaje organizacional. </t>
  </si>
  <si>
    <t xml:space="preserve">La Alta Dirección se comunica con el personal, delega facultades, los motiva y promueve la comunicación en ambas direcciónes, recompensando y reconociendo al personal para lograr alto desempeño y orientación hacia los clientes y el negocio.</t>
  </si>
  <si>
    <t xml:space="preserve">La empresa cumple sus obligaciones fiscales, es transparente en sus operaciones, tiene auditoría independiente y cuida los intereses de accionistas y partes interesadas.</t>
  </si>
  <si>
    <t xml:space="preserve">La empresa evalúa el desempeño de la Alta Dirección, incluyendo al Gerente General y el Directorio para promover la efectividad y el liderazgo.</t>
  </si>
  <si>
    <t xml:space="preserve">La empresa aborda cualquier impacto adverso en la sociedad, de sus productos, servicios y operaciones, teniendo en cuenta la conservación de los recursos naturales y se prepara para afrontar los riesgos asociados a sus productos, servicios y operaciones.</t>
  </si>
  <si>
    <t xml:space="preserve">La empresa promueve y asegura conductas éticas en todas las operaciones que realiza, monitoreando los comportamientos éticos a lo largo de toda la empresa.</t>
  </si>
  <si>
    <t xml:space="preserve">El bienester y los beneficios sociales de la comunidad son parte de la estrategia y de las operaciones, teniendo en cuenta la preservación de los sistemas ambientales, sociales y económicos.</t>
  </si>
  <si>
    <t xml:space="preserve">Detalle las evidencias que respaldan su autoevaluación:</t>
  </si>
  <si>
    <t xml:space="preserve">Puntaje del criterio</t>
  </si>
  <si>
    <t xml:space="preserve">Peso del criterio</t>
  </si>
  <si>
    <t xml:space="preserve">Puntaje Final </t>
  </si>
  <si>
    <t xml:space="preserve">Primeras etapas de orientación a la mejora, alcanzan a varias áreas trabajo</t>
  </si>
  <si>
    <r>
      <rPr>
        <b val="true"/>
        <sz val="11"/>
        <color rgb="FFFFFFFF"/>
        <rFont val="Trebuchet MS"/>
        <family val="2"/>
      </rPr>
      <t xml:space="preserve">CRITERIO 2. Planeamiento Estratégico
</t>
    </r>
    <r>
      <rPr>
        <sz val="11"/>
        <color rgb="FFFFFFFF"/>
        <rFont val="Trebuchet MS"/>
        <family val="2"/>
      </rPr>
      <t xml:space="preserve">El Criterio Planeamiento Estratégico examina cómo la empresa desarrolla sus objetivos estratégicos y los planes de acción. También examina cómo son ejecutados y modificados si las circunstancias lo requieren y cómo se mide el avance de los mismos.</t>
    </r>
  </si>
  <si>
    <t xml:space="preserve">El desarrollo del plan estratégico de la empresa tiene pasos definidos, se elabora de manera participativa, teniendo en cuenta los desafíos y ventajas estratégicas identificadas en el perfil organizacional. El planeamiento incluye estrategias para el corto y largo plazo.</t>
  </si>
  <si>
    <t xml:space="preserve">La planificación estratégica tiene en cuenta : Fortalezas, debilidades, oportunidades y amenazas, cambios probables en la tecnología, mercados, productos, clientes, competencia  y sustentabilidad de la empresa en el largo plazo.</t>
  </si>
  <si>
    <t xml:space="preserve">Los objetivos estratégicos de la organización abordan los desafíos, las ventajas estratégicas, las oportunidades para la innovación de productos y operaciones, equilibrando las oportunidades y desafíos de corto y largo plazo y asegurando que los objetivos estratégicos tengan en cuenta a todas las partes interesadas.</t>
  </si>
  <si>
    <t xml:space="preserve">La empresa desarrolla sus planes de acción involucrando al personal, proveedores y clientes cuando corresponda, asegurando que sus planes de acción puedan ser sostenidos.</t>
  </si>
  <si>
    <t xml:space="preserve">Los recursos, entre ellos los financieros, están disponibles oportunamente para respaldar y asegurar el cumplimiento de los planes de acción.</t>
  </si>
  <si>
    <t xml:space="preserve">Los planes son revisados y modificados cuando las circunstancias lo requieren.</t>
  </si>
  <si>
    <t xml:space="preserve">Los indicadores o mediciones de desempeño, aseguran el seguimiento del avance de los planes de acción y abarcan todas las áreas clave y partes interesadas.</t>
  </si>
  <si>
    <t xml:space="preserve">  </t>
  </si>
  <si>
    <t xml:space="preserve"> </t>
  </si>
  <si>
    <r>
      <rPr>
        <b val="true"/>
        <sz val="11"/>
        <color rgb="FFFFFFFF"/>
        <rFont val="Trebuchet MS"/>
        <family val="2"/>
      </rPr>
      <t xml:space="preserve">CRITERIO 3. Orientación hacia el cliente y el mercado                                                                                                                                                           </t>
    </r>
    <r>
      <rPr>
        <sz val="11"/>
        <color rgb="FFFFFFFF"/>
        <rFont val="Trebuchet MS"/>
        <family val="2"/>
      </rPr>
      <t xml:space="preserve">El Criterio Orientación hacia el cliente  y el mercado examina cómo la empresa atrae a sus clientes para el éxito a largo plazo en el mercado. La estrategia de atracción incluye construcción de una cultura orientada hacia el cliente. También examina cómo la organización escucha la voz de sus clientes y utiliza esta información para mejorar e identificar las oportunidades para la innovación.</t>
    </r>
  </si>
  <si>
    <t xml:space="preserve">La empresa identifica e innova su oferta de productos para satisfacer los requisitos y exceder las expectativas de sus clientes y segmentos de mercados y para captar nuevos clientes.</t>
  </si>
  <si>
    <t xml:space="preserve">La empresa apoya al cliente para facilitar el uso de sus productos y/o servicios. </t>
  </si>
  <si>
    <t xml:space="preserve">La empresa crea una cultura que asegura una experiencia del cliente constantemente positiva, que contribuye a incrementar su compromiso. El sistema de gestión de desempeño y desarrollo del  personal  y de los líderes, refuerzan esa cultura.</t>
  </si>
  <si>
    <t xml:space="preserve">La empresa escucha a los clientes y se mantiene alerta para obtener información y retroalimentación en todo momento para tomar decisiones sobre los productos y servicios.</t>
  </si>
  <si>
    <t xml:space="preserve">La empresa escucha a los clientes actuales y potenciales y a los clientes de competidores, se orienta a obtener información para la toma de decisiones.</t>
  </si>
  <si>
    <t xml:space="preserve">El proceso de gestión de quejas de la empresa, asegura que los reclamos se resuelvan eficiente y oportunamente, contabilizando  y analizando los reclamos para su uso en la mejora a través de toda la organización.</t>
  </si>
  <si>
    <t xml:space="preserve">Los mecanismos establecidos por la empresa para determinar la satisfacción y lealtad de sus clientes, obtienen información que se contabiliza y analiza para la toma de decisiones y para la mejora de toda la empresa.</t>
  </si>
  <si>
    <t xml:space="preserve">Los mecanismos establecidos por la empresa para determinar la insatisfacción de los clientes, obtienen información que se contabiliza y analiza para la toma de decisiones y para su uso en la mejora de toda la empresa.</t>
  </si>
  <si>
    <t xml:space="preserve">La información sobre oferta de productos, mercado y clientes, se usa para identificar los segmentos actuales y futuros de grupos de clientes y segmentos de mercado.</t>
  </si>
  <si>
    <t xml:space="preserve">La información sobre oferta de productos, mercado y clientes, se usa para identificar  y anticipar los requerimientos de los clientes, incluyendo los productos y sus características.</t>
  </si>
  <si>
    <t xml:space="preserve">La información sobre oferta de productos, mercados y clientes, se usa para mejorar la mercadotecnia e identificar oportunidades para la innovación.</t>
  </si>
  <si>
    <r>
      <rPr>
        <b val="true"/>
        <sz val="11"/>
        <color rgb="FFFFFFFF"/>
        <rFont val="Trebuchet MS"/>
        <family val="2"/>
      </rPr>
      <t xml:space="preserve">CRITERIO 4. Medición y análisis del desempeño                                                                                                                                                     </t>
    </r>
    <r>
      <rPr>
        <sz val="11"/>
        <color rgb="FFFFFFFF"/>
        <rFont val="Trebuchet MS"/>
        <family val="2"/>
      </rPr>
      <t xml:space="preserve">El Criterio Medición, Análisis y Gestión del desempeño examina cómo la empresa selecciona, recolecta, analiza, gestiona y mejora sus datos, información, activos de conocimiento y cómo  gestiona su tecnología de la información. Igualmente examina cómo la organización evalúa y utiliza las evaluaciones para mejorar su desempeño.</t>
    </r>
  </si>
  <si>
    <t xml:space="preserve">La empresa selecciona, recolecta, alinea e integra los datos y la información para el seguimiento de las operaciones diarias y de su desempeño global, incluyendo el avance alcanzado respecto a objetivos estratégicos y planes de acción.</t>
  </si>
  <si>
    <t xml:space="preserve">La empresa cuenta con indicadores de desempeño, de corto y largo plazo, los cuales se utilizan para apoyar la toma de decisiones. </t>
  </si>
  <si>
    <t xml:space="preserve">La empresa revisa el desempeño y las capacidades organizacionales, utilizando las revisiones para evaluar el éxito organizacional,  el desempaño competitivo y el avance relacionado con los objetivos estratégicos y los planes de acción.</t>
  </si>
  <si>
    <t xml:space="preserve">La  empresa transforma las conclusiones de la evaluación del desempeño organizacional en prioridades para la mejora continua y en oportunidades para la innovación, las que son utilizadas en toda la empresa.</t>
  </si>
  <si>
    <t xml:space="preserve">La empresa asegura que sus datos, información y conocimiento tengan: exactitud, integridad y confiabilidad, oportunidad, seguridad y confidencialidad.</t>
  </si>
  <si>
    <t xml:space="preserve">Los datos y la información necesaria, están disponibles y son accesibles al personal proveedores, socios y clientes según corresponda.</t>
  </si>
  <si>
    <t xml:space="preserve">La empresa cuenta con mecanismos para asegurar la disponibilidad de datos e información incluyendo hardware y software confiables, seguros y amigables, y está preparada para asegurar la disponibilidad ante la eventualidad de una emergencia.</t>
  </si>
  <si>
    <r>
      <rPr>
        <b val="true"/>
        <sz val="11"/>
        <color rgb="FFFFFFFF"/>
        <rFont val="Trebuchet MS"/>
        <family val="2"/>
      </rPr>
      <t xml:space="preserve">CRITERIO 5. Orientación al personal 
</t>
    </r>
    <r>
      <rPr>
        <sz val="11"/>
        <color rgb="FFFFFFFF"/>
        <rFont val="Trebuchet MS"/>
        <family val="2"/>
      </rPr>
      <t xml:space="preserve">El Criterio Orientación hacia el Personal examina cómo los sistemas de trabajo de la empresa, el aprendizaje y la motivación permiten a todos los trabajadores desarrollar y utilizar su máximo potencial  en un ámbito que promueve el alto desempeño y el crecimiento personal y organizacional.</t>
    </r>
  </si>
  <si>
    <t xml:space="preserve">La empresa fomenta una cultura organizacional que se caracteriza por una comunicación abierta, por un trabajo de alto desempeño y un personal comprometido.</t>
  </si>
  <si>
    <t xml:space="preserve">D</t>
  </si>
  <si>
    <t xml:space="preserve">La empresa toma en cuenta las ideas, cultura y pensamientos de su personal.</t>
  </si>
  <si>
    <t xml:space="preserve">Las remuneraciones, recompensas, conocimiento e incentivos al personal, promueven el alto desempeño y el enfoque en el cliente y en el negocio.</t>
  </si>
  <si>
    <t xml:space="preserve">El sistema de desarrollo y aprendizaje de los líderes y del personal, tiene en cuenta las necesidades de la empresa y de los trabajadores, evaluándose la efectividad y eficiencia del sistema. </t>
  </si>
  <si>
    <t xml:space="preserve">La empresa cuenta con indicadores de ausentismo, quejas, seguridad y productividad para evaluar y mejorar el compromiso del personal y los utiliza para mejorar los resultados del negocio.</t>
  </si>
  <si>
    <t xml:space="preserve">La empresa, evalúa la capacidad y la idoneidad del personal necesario, incluyendo cualidades, competencias, actitudes y niveles jerárquicos.</t>
  </si>
  <si>
    <t xml:space="preserve">El sistema de búsqueda, contratación, ubicación y retención de nuevos trabajadores, asegura que el personal represente las diversas ideas, culturas y pensamientos de la comunidad en que actúa la empresa.</t>
  </si>
  <si>
    <t xml:space="preserve">La administración y organización del personal asegura el cumplimiento del trabajo, la orientación a los clientes y al negocio.</t>
  </si>
  <si>
    <t xml:space="preserve">La empresa mantiene un ambiente de trabajo seguro y cuida la salud de los trabajadores, para lo cual ha establecido políticas, servicios y beneficios.</t>
  </si>
  <si>
    <r>
      <rPr>
        <b val="true"/>
        <sz val="11"/>
        <color rgb="FFFFFFFF"/>
        <rFont val="Trebuchet MS"/>
        <family val="2"/>
      </rPr>
      <t xml:space="preserve">CRITERIO 6. Gestión de procesos                                                                                                                                                                                               </t>
    </r>
    <r>
      <rPr>
        <sz val="11"/>
        <color rgb="FFFFFFFF"/>
        <rFont val="Trebuchet MS"/>
        <family val="2"/>
      </rPr>
      <t xml:space="preserve">El Criterio Gestión de Procesos examina  la forma en que la empresa diseña su sistema de trabajo y los sistemas necesarios para entregar valor a los clientes y para el éxito y sostenibilidad de la empresa.</t>
    </r>
  </si>
  <si>
    <t xml:space="preserve">La empresa diseña e innova la totalidad de sus sistemas de trabajo, definiendo cuales procesos serán realizados internamente y para cuales utilizará recursos externos.</t>
  </si>
  <si>
    <t xml:space="preserve">Los procesos de trabajo clave, están claramente definidos y contribuyen a entregar valor al cliente, a generar beneficios económicos, éxito organizacional y sustentabilidad.</t>
  </si>
  <si>
    <t xml:space="preserve">El sistema de preparación para desastres y emergencias, considera, la prevención, la gestión, la continuidad de la operación y la recuperación.</t>
  </si>
  <si>
    <t xml:space="preserve">El diseño de los procesos de trabajo, considera nueva tecnología, conocimiento organizacional, productividad, control de costos y factores de eficiencia y eficacia.</t>
  </si>
  <si>
    <t xml:space="preserve">La información de los clientes, proveedores, socios y colaboradores, se utiliza para gestionar los procesos, los cuales cuentan con indicadores o mediciones de desempeño para el control y la mejora.</t>
  </si>
  <si>
    <t xml:space="preserve">La prevención de defectos, errores de servicio y reprocesamientos, buscan minimizar las pérdidas de productividad y asegurar un adecuado control de costos</t>
  </si>
  <si>
    <t xml:space="preserve">La mejora de los procesos de trabajo, busca alcanzar un mejor desempeño, para reducir la variabilidad, mejorar los productos y mantener los procesos actualizados frente a las necesidades y tendencias del negocio. Las mejoras y lecciones aprendidas se comparten con otras unidades y procesos de la empresa para el aprendizaje organizacional e innovación.</t>
  </si>
  <si>
    <t xml:space="preserve">Pocos resultados de desempeño, algunas tendencias adversas o información  escasa</t>
  </si>
  <si>
    <t xml:space="preserve">Desempeños buenos para algunas áreas, inicio de tendencias  favorables </t>
  </si>
  <si>
    <t xml:space="preserve">Desempeño bueno para la mayoría de las áreas, tendencias favorables  abarcan varios ciclos </t>
  </si>
  <si>
    <t xml:space="preserve">Desempeños buenos a excelentes en la mayoría de áreas y tendencias favorables sostenidas  </t>
  </si>
  <si>
    <t xml:space="preserve">Desempeño y tendencias excelentes en todas las áreas y benchmark favorable en algunas áreas </t>
  </si>
  <si>
    <t xml:space="preserve">Resultados y tendencias excelentes abarcan todos los requerimientos y  se acercan a benchmark </t>
  </si>
  <si>
    <r>
      <rPr>
        <b val="true"/>
        <sz val="11"/>
        <color rgb="FFFFFFFF"/>
        <rFont val="Trebuchet MS"/>
        <family val="2"/>
      </rPr>
      <t xml:space="preserve">CRITERIO 7. Resultados                                                                                                                                                                                                                  </t>
    </r>
    <r>
      <rPr>
        <sz val="11"/>
        <color rgb="FFFFFFFF"/>
        <rFont val="Trebuchet MS"/>
        <family val="2"/>
      </rPr>
      <t xml:space="preserve">El Criterio Resultados, examina el desempeño y logros de la empresa en todas las áreas clave. Los niveles de desempeño de la empresa se examinan en relación a competidores y proveedores de productos o servicios similares.</t>
    </r>
  </si>
  <si>
    <t xml:space="preserve">La empresa cuenta con información sobre niveles actuales y tendencias en las mediciones e indicadores del desempeño de productos y servicios importantes  para los clientes y compara los resultados con el desempeño de los competidores y otras empresas que provean productos o servicios similares.</t>
  </si>
  <si>
    <t xml:space="preserve">La empresa cuenta con información sobre los niveles actuales y tendencias de la satisfacción e insatisfacción de sus clientes y compara esos valores con la satisfacción de los clientes de sus competidores. </t>
  </si>
  <si>
    <t xml:space="preserve">La información de los niveles actuales y tendencias de las mediciones e indicadores del desempeño financiero incluyen mediciones de rentabilidad financiera, valor económico o mediciones  presupuestarias según corresponda.</t>
  </si>
  <si>
    <t xml:space="preserve">La información de su desempeño en el mercado, incluyendo la participación o la posición en el mismo, permite a la empresa proyectar su crecimiento y participación en el mercado e ingreso a nuevos mercados.</t>
  </si>
  <si>
    <t xml:space="preserve">La empresa ha definido y presenta niveles y tendencias de desempeño y eficacia del sistema de trabajo del aprendizaje, desarrollo, bienestar y satisfacción de los trabajadores. </t>
  </si>
  <si>
    <t xml:space="preserve">La información sobre niveles actuales y tendencias en la idoneidad y capacidad del personal, incluye a la Alta Dirección y todo el personal. </t>
  </si>
  <si>
    <t xml:space="preserve">Los niveles actuales y las tendencias del clima laboral incluyen salud, salubridad, seguridad, servicios y beneficios para el personal.</t>
  </si>
  <si>
    <t xml:space="preserve">Los niveles actuales y las tendencias en el desempeño operacional de sistemas de trabajo, incluyen la preparación del sistema de trabajo y del lugar del trabajo ante emergencias.</t>
  </si>
  <si>
    <t xml:space="preserve">Las mediciones o indicadores clave del desempeño operacional de los procesos de trabajo incluyen productividad, eficiencia, eficacia e innovación de procesos.</t>
  </si>
  <si>
    <t xml:space="preserve">Los resultados de las mediciones o indicadores clave referidos al cumplimiento de la estrategia y los planes de acción abarcan la responsabilidad fiscal, el cumplimiento de regulaciones y obligaciones legales.</t>
  </si>
  <si>
    <t xml:space="preserve">Los resultados de las mediciones o indicadores clave, incluyen el comportamiento ético, la responsabilidad social y el apoyo que la empresa brinda a sus comunidades clave.</t>
  </si>
  <si>
    <t xml:space="preserve">PUNTUACION GENER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color rgb="FF000000"/>
      <name val="Trebuchet MS"/>
      <family val="2"/>
    </font>
    <font>
      <sz val="10"/>
      <name val="Trebuchet MS"/>
      <family val="2"/>
    </font>
    <font>
      <b val="true"/>
      <sz val="11"/>
      <color rgb="FF0066CC"/>
      <name val="Trebuchet MS"/>
      <family val="2"/>
    </font>
    <font>
      <b val="true"/>
      <sz val="11"/>
      <name val="Trebuchet MS"/>
      <family val="2"/>
    </font>
    <font>
      <sz val="11"/>
      <name val="Trebuchet MS"/>
      <family val="2"/>
    </font>
    <font>
      <sz val="11"/>
      <color rgb="FF000000"/>
      <name val="Calibri"/>
      <family val="0"/>
    </font>
    <font>
      <sz val="12"/>
      <name val="Trebuchet MS"/>
      <family val="2"/>
    </font>
    <font>
      <b val="true"/>
      <sz val="24"/>
      <color rgb="FFFFCC00"/>
      <name val="Trebuchet MS"/>
      <family val="2"/>
    </font>
    <font>
      <b val="true"/>
      <sz val="24"/>
      <name val="Trebuchet MS"/>
      <family val="2"/>
    </font>
    <font>
      <b val="true"/>
      <sz val="12"/>
      <color rgb="FFFFFFFF"/>
      <name val="Trebuchet MS"/>
      <family val="2"/>
    </font>
    <font>
      <b val="true"/>
      <sz val="12"/>
      <name val="Trebuchet MS"/>
      <family val="2"/>
    </font>
    <font>
      <b val="true"/>
      <sz val="10"/>
      <color rgb="FFFFFFFF"/>
      <name val="Trebuchet MS"/>
      <family val="2"/>
    </font>
    <font>
      <b val="true"/>
      <sz val="10"/>
      <color rgb="FF000000"/>
      <name val="Trebuchet MS"/>
      <family val="2"/>
    </font>
    <font>
      <b val="true"/>
      <sz val="11"/>
      <color rgb="FFFFFFFF"/>
      <name val="Trebuchet MS"/>
      <family val="2"/>
    </font>
    <font>
      <sz val="11"/>
      <color rgb="FFFFFFFF"/>
      <name val="Trebuchet MS"/>
      <family val="2"/>
    </font>
    <font>
      <sz val="11"/>
      <color rgb="FF008000"/>
      <name val="Trebuchet MS"/>
      <family val="2"/>
    </font>
    <font>
      <b val="true"/>
      <sz val="20"/>
      <name val="Trebuchet MS"/>
      <family val="2"/>
    </font>
    <font>
      <b val="true"/>
      <sz val="14"/>
      <color rgb="FFFFFFFF"/>
      <name val="Trebuchet MS"/>
      <family val="2"/>
    </font>
  </fonts>
  <fills count="1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00CCFF"/>
        <bgColor rgb="FF33CCCC"/>
      </patternFill>
    </fill>
    <fill>
      <patternFill patternType="solid">
        <fgColor rgb="FF993300"/>
        <bgColor rgb="FF993366"/>
      </patternFill>
    </fill>
    <fill>
      <patternFill patternType="solid">
        <fgColor rgb="FF0066CC"/>
        <bgColor rgb="FF008080"/>
      </patternFill>
    </fill>
    <fill>
      <patternFill patternType="solid">
        <fgColor rgb="FF339966"/>
        <bgColor rgb="FF008080"/>
      </patternFill>
    </fill>
    <fill>
      <patternFill patternType="solid">
        <fgColor rgb="FFC0C0C0"/>
        <bgColor rgb="FFCCCCFF"/>
      </patternFill>
    </fill>
    <fill>
      <patternFill patternType="solid">
        <fgColor rgb="FFFF8080"/>
        <bgColor rgb="FFFF99CC"/>
      </patternFill>
    </fill>
    <fill>
      <patternFill patternType="solid">
        <fgColor rgb="FF99CC00"/>
        <bgColor rgb="FFFFCC00"/>
      </patternFill>
    </fill>
    <fill>
      <patternFill patternType="solid">
        <fgColor rgb="FFFF9900"/>
        <bgColor rgb="FFFFCC00"/>
      </patternFill>
    </fill>
    <fill>
      <patternFill patternType="solid">
        <fgColor rgb="FF808080"/>
        <bgColor rgb="FF969696"/>
      </patternFill>
    </fill>
    <fill>
      <patternFill patternType="solid">
        <fgColor rgb="FFFF6600"/>
        <bgColor rgb="FFFF9900"/>
      </patternFill>
    </fill>
    <fill>
      <patternFill patternType="solid">
        <fgColor rgb="FFFFCC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right/>
      <top style="thin">
        <color rgb="FF969696"/>
      </top>
      <bottom/>
      <diagonal/>
    </border>
    <border diagonalUp="false" diagonalDown="false">
      <left style="thin">
        <color rgb="FF969696"/>
      </left>
      <right/>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right/>
      <top style="thin">
        <color rgb="FF969696"/>
      </top>
      <bottom style="thin">
        <color rgb="FFFFFFFF"/>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FFFFFF"/>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thin">
        <color rgb="FFFFFFFF"/>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FFFFFF"/>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top style="thin">
        <color rgb="FFFFFFFF"/>
      </top>
      <bottom style="thin">
        <color rgb="FFC0C0C0"/>
      </bottom>
      <diagonal/>
    </border>
    <border diagonalUp="false" diagonalDown="false">
      <left style="thin">
        <color rgb="FF969696"/>
      </left>
      <right style="thin">
        <color rgb="FF969696"/>
      </right>
      <top style="thin">
        <color rgb="FF969696"/>
      </top>
      <bottom style="thin">
        <color rgb="FFFFFFFF"/>
      </bottom>
      <diagonal/>
    </border>
    <border diagonalUp="false" diagonalDown="false">
      <left style="thin">
        <color rgb="FF969696"/>
      </left>
      <right style="thin">
        <color rgb="FF969696"/>
      </right>
      <top style="thin">
        <color rgb="FFFFFFFF"/>
      </top>
      <bottom style="thin">
        <color rgb="FFFFFFFF"/>
      </bottom>
      <diagonal/>
    </border>
    <border diagonalUp="false" diagonalDown="false">
      <left style="thin">
        <color rgb="FFFFFFFF"/>
      </left>
      <right style="thin">
        <color rgb="FFFFFFFF"/>
      </right>
      <top style="thin">
        <color rgb="FF969696"/>
      </top>
      <bottom/>
      <diagonal/>
    </border>
    <border diagonalUp="false" diagonalDown="false">
      <left style="thin">
        <color rgb="FF969696"/>
      </left>
      <right style="thin">
        <color rgb="FF969696"/>
      </right>
      <top style="thin">
        <color rgb="FFFFFFFF"/>
      </top>
      <bottom style="thin">
        <color rgb="FF969696"/>
      </bottom>
      <diagonal/>
    </border>
    <border diagonalUp="false" diagonalDown="false">
      <left/>
      <right style="thin">
        <color rgb="FFC0C0C0"/>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969696"/>
      </right>
      <top style="thin">
        <color rgb="FFFFFFFF"/>
      </top>
      <bottom/>
      <diagonal/>
    </border>
    <border diagonalUp="false" diagonalDown="false">
      <left style="thin">
        <color rgb="FFC0C0C0"/>
      </left>
      <right/>
      <top style="thin">
        <color rgb="FFC0C0C0"/>
      </top>
      <bottom/>
      <diagonal/>
    </border>
    <border diagonalUp="false" diagonalDown="false">
      <left style="thin">
        <color rgb="FF969696"/>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style="thin">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center" textRotation="9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true" hidden="false"/>
    </xf>
    <xf numFmtId="164" fontId="15" fillId="6" borderId="15" xfId="0" applyFont="true" applyBorder="true" applyAlignment="true" applyProtection="true">
      <alignment horizontal="center" vertical="bottom" textRotation="0" wrapText="false" indent="0" shrinkToFit="false"/>
      <protection locked="true" hidden="false"/>
    </xf>
    <xf numFmtId="164" fontId="15" fillId="2" borderId="15" xfId="0" applyFont="true" applyBorder="true" applyAlignment="true" applyProtection="true">
      <alignment horizontal="center" vertical="bottom" textRotation="0" wrapText="false" indent="0" shrinkToFit="false"/>
      <protection locked="true" hidden="false"/>
    </xf>
    <xf numFmtId="164" fontId="15" fillId="7" borderId="15"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4" fontId="15" fillId="8" borderId="15" xfId="0" applyFont="true" applyBorder="true" applyAlignment="true" applyProtection="true">
      <alignment horizontal="center" vertical="bottom" textRotation="0" wrapText="false" indent="0" shrinkToFit="false"/>
      <protection locked="true" hidden="false"/>
    </xf>
    <xf numFmtId="164" fontId="16" fillId="9" borderId="15" xfId="0" applyFont="true" applyBorder="true" applyAlignment="true" applyProtection="true">
      <alignment horizontal="center" vertical="center" textRotation="0" wrapText="fals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64" fontId="15" fillId="6" borderId="15" xfId="0" applyFont="true" applyBorder="true" applyAlignment="true" applyProtection="true">
      <alignment horizontal="center"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true" hidden="false"/>
    </xf>
    <xf numFmtId="164" fontId="15" fillId="7" borderId="15" xfId="0" applyFont="true" applyBorder="true" applyAlignment="true" applyProtection="tru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15" fillId="8" borderId="15" xfId="0" applyFont="true" applyBorder="true" applyAlignment="true" applyProtection="true">
      <alignment horizontal="center" vertical="center" textRotation="0" wrapText="false" indent="0" shrinkToFit="false"/>
      <protection locked="true" hidden="false"/>
    </xf>
    <xf numFmtId="164" fontId="15" fillId="8" borderId="15" xfId="0" applyFont="true" applyBorder="true" applyAlignment="true" applyProtection="true">
      <alignment horizontal="center" vertical="center" textRotation="0" wrapText="true" indent="0" shrinkToFit="false"/>
      <protection locked="true" hidden="false"/>
    </xf>
    <xf numFmtId="164" fontId="17" fillId="2" borderId="14" xfId="0" applyFont="true" applyBorder="true" applyAlignment="true" applyProtection="true">
      <alignment horizontal="center" vertical="top" textRotation="0" wrapText="true" indent="0" shrinkToFit="false"/>
      <protection locked="true" hidden="false"/>
    </xf>
    <xf numFmtId="164" fontId="18" fillId="10" borderId="15" xfId="0" applyFont="true" applyBorder="true" applyAlignment="true" applyProtection="true">
      <alignment horizontal="center" vertical="top" textRotation="0" wrapText="true" indent="0" shrinkToFit="false"/>
      <protection locked="true" hidden="false"/>
    </xf>
    <xf numFmtId="164" fontId="17" fillId="2" borderId="15" xfId="0" applyFont="true" applyBorder="true" applyAlignment="true" applyProtection="true">
      <alignment horizontal="center" vertical="top" textRotation="0" wrapText="true" indent="0" shrinkToFit="false"/>
      <protection locked="true" hidden="false"/>
    </xf>
    <xf numFmtId="164" fontId="18" fillId="5" borderId="15" xfId="0" applyFont="true" applyBorder="true" applyAlignment="true" applyProtection="true">
      <alignment horizontal="center" vertical="top" textRotation="0" wrapText="true" indent="0" shrinkToFit="false"/>
      <protection locked="true" hidden="false"/>
    </xf>
    <xf numFmtId="164" fontId="18" fillId="11" borderId="15" xfId="0" applyFont="true" applyBorder="true" applyAlignment="true" applyProtection="true">
      <alignment horizontal="center" vertical="top" textRotation="0" wrapText="true" indent="0" shrinkToFit="false"/>
      <protection locked="true" hidden="false"/>
    </xf>
    <xf numFmtId="164" fontId="19" fillId="12" borderId="3" xfId="0" applyFont="true" applyBorder="true" applyAlignment="true" applyProtection="true">
      <alignment horizontal="center" vertical="center" textRotation="0" wrapText="true" indent="0" shrinkToFit="false"/>
      <protection locked="true" hidden="false"/>
    </xf>
    <xf numFmtId="164" fontId="19" fillId="12" borderId="16" xfId="0" applyFont="true" applyBorder="true" applyAlignment="true" applyProtection="true">
      <alignment horizontal="general" vertical="center" textRotation="0" wrapText="true" indent="0" shrinkToFit="false"/>
      <protection locked="true" hidden="false"/>
    </xf>
    <xf numFmtId="166" fontId="15" fillId="13" borderId="16" xfId="19" applyFont="true" applyBorder="true" applyAlignment="true" applyProtection="true">
      <alignment horizontal="center" vertical="center" textRotation="0" wrapText="false" indent="0" shrinkToFit="false"/>
      <protection locked="true" hidden="false"/>
    </xf>
    <xf numFmtId="166" fontId="15" fillId="14" borderId="14" xfId="0" applyFont="true" applyBorder="true" applyAlignment="true" applyProtection="true">
      <alignment horizontal="center" vertical="center" textRotation="0" wrapText="true" indent="0" shrinkToFit="false"/>
      <protection locked="true" hidden="false"/>
    </xf>
    <xf numFmtId="166" fontId="16" fillId="10" borderId="15" xfId="0" applyFont="true" applyBorder="true" applyAlignment="true" applyProtection="true">
      <alignment horizontal="center" vertical="center" textRotation="0" wrapText="false" indent="0" shrinkToFit="false"/>
      <protection locked="true" hidden="false"/>
    </xf>
    <xf numFmtId="166" fontId="15" fillId="14" borderId="15" xfId="0" applyFont="true" applyBorder="true" applyAlignment="true" applyProtection="true">
      <alignment horizontal="center" vertical="center" textRotation="0" wrapText="true" indent="0" shrinkToFit="false"/>
      <protection locked="true" hidden="false"/>
    </xf>
    <xf numFmtId="166" fontId="16" fillId="5" borderId="15" xfId="0" applyFont="true" applyBorder="true" applyAlignment="true" applyProtection="true">
      <alignment horizontal="center" vertical="center" textRotation="0" wrapText="false" indent="0" shrinkToFit="false"/>
      <protection locked="true" hidden="false"/>
    </xf>
    <xf numFmtId="166" fontId="16" fillId="11" borderId="15" xfId="0" applyFont="true" applyBorder="true" applyAlignment="true" applyProtection="true">
      <alignment horizontal="center" vertical="center" textRotation="0" wrapText="false" indent="0" shrinkToFit="false"/>
      <protection locked="true" hidden="false"/>
    </xf>
    <xf numFmtId="166" fontId="16" fillId="9" borderId="15"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9"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5" fillId="2" borderId="16" xfId="19" applyFont="true" applyBorder="true" applyAlignment="true" applyProtection="true">
      <alignment horizontal="center" vertical="center" textRotation="0" wrapText="false" indent="0" shrinkToFit="false"/>
      <protection locked="false" hidden="false"/>
    </xf>
    <xf numFmtId="166" fontId="20" fillId="14" borderId="19" xfId="19"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6" fontId="16" fillId="0" borderId="19" xfId="19" applyFont="true" applyBorder="true" applyAlignment="true" applyProtection="true">
      <alignment horizontal="center" vertical="center" textRotation="0" wrapText="true" indent="0" shrinkToFit="false"/>
      <protection locked="true" hidden="false"/>
    </xf>
    <xf numFmtId="164" fontId="10" fillId="9"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0" fillId="0" borderId="22" xfId="0" applyFont="true" applyBorder="true" applyAlignment="true" applyProtection="true">
      <alignment horizontal="left" vertical="center" textRotation="0" wrapText="true" indent="0" shrinkToFit="false"/>
      <protection locked="tru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20" fillId="0" borderId="23" xfId="0" applyFont="true" applyBorder="true" applyAlignment="true" applyProtection="true">
      <alignment horizontal="center" vertical="center" textRotation="0" wrapText="true" indent="0" shrinkToFit="false"/>
      <protection locked="false" hidden="false"/>
    </xf>
    <xf numFmtId="164" fontId="10" fillId="9" borderId="24" xfId="0" applyFont="true" applyBorder="true" applyAlignment="true" applyProtection="true">
      <alignment horizontal="center" vertical="center" textRotation="0" wrapText="true" indent="0" shrinkToFit="false"/>
      <protection locked="true" hidden="false"/>
    </xf>
    <xf numFmtId="164" fontId="16" fillId="0" borderId="25" xfId="0" applyFont="true" applyBorder="true" applyAlignment="true" applyProtection="true">
      <alignment horizontal="left" vertical="bottom" textRotation="0" wrapText="true" indent="0" shrinkToFit="false"/>
      <protection locked="true" hidden="false"/>
    </xf>
    <xf numFmtId="164" fontId="10" fillId="9" borderId="26" xfId="0" applyFont="true" applyBorder="true" applyAlignment="true" applyProtection="true">
      <alignment horizontal="center" vertical="center" textRotation="0" wrapText="true" indent="0" shrinkToFit="false"/>
      <protection locked="true" hidden="false"/>
    </xf>
    <xf numFmtId="164" fontId="22" fillId="2" borderId="21" xfId="0" applyFont="true" applyBorder="true" applyAlignment="true" applyProtection="true">
      <alignment horizontal="left" vertical="center" textRotation="0" wrapText="false" indent="1" shrinkToFit="true" readingOrder="1"/>
      <protection locked="false" hidden="false"/>
    </xf>
    <xf numFmtId="164" fontId="10" fillId="9" borderId="27" xfId="0" applyFont="true" applyBorder="true" applyAlignment="true" applyProtection="true">
      <alignment horizontal="center" vertical="center" textRotation="0" wrapText="true" indent="0" shrinkToFit="false"/>
      <protection locked="true" hidden="false"/>
    </xf>
    <xf numFmtId="164" fontId="10" fillId="9" borderId="28" xfId="0" applyFont="true" applyBorder="true" applyAlignment="true" applyProtection="true">
      <alignment horizontal="center" vertical="center" textRotation="0" wrapText="true" indent="0" shrinkToFit="false"/>
      <protection locked="true" hidden="false"/>
    </xf>
    <xf numFmtId="164" fontId="16" fillId="12"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6" fontId="16" fillId="0" borderId="7" xfId="19" applyFont="true" applyBorder="true" applyAlignment="true" applyProtection="true">
      <alignment horizontal="center" vertical="center" textRotation="0" wrapText="true" indent="0" shrinkToFit="false"/>
      <protection locked="true" hidden="false"/>
    </xf>
    <xf numFmtId="166" fontId="16" fillId="0" borderId="0" xfId="19"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8" fontId="16" fillId="0" borderId="7" xfId="19" applyFont="true" applyBorder="true" applyAlignment="true" applyProtection="true">
      <alignment horizontal="center" vertical="center" textRotation="0" wrapText="true" indent="0" shrinkToFit="false"/>
      <protection locked="true" hidden="false"/>
    </xf>
    <xf numFmtId="164" fontId="10" fillId="9" borderId="29" xfId="0" applyFont="true" applyBorder="true" applyAlignment="true" applyProtection="true">
      <alignment horizontal="center" vertical="center" textRotation="0" wrapText="true" indent="0" shrinkToFit="false"/>
      <protection locked="true" hidden="false"/>
    </xf>
    <xf numFmtId="164" fontId="10" fillId="9" borderId="30" xfId="0" applyFont="true" applyBorder="true" applyAlignment="true" applyProtection="true">
      <alignment horizontal="center" vertical="center" textRotation="0" wrapText="true" indent="0" shrinkToFit="false"/>
      <protection locked="true" hidden="false"/>
    </xf>
    <xf numFmtId="164" fontId="15" fillId="2" borderId="31" xfId="19" applyFont="true" applyBorder="true" applyAlignment="true" applyProtection="true">
      <alignment horizontal="center" vertical="center" textRotation="0" wrapText="false" indent="0" shrinkToFit="false"/>
      <protection locked="false" hidden="false"/>
    </xf>
    <xf numFmtId="166" fontId="20" fillId="14" borderId="23" xfId="19" applyFont="true" applyBorder="true" applyAlignment="true" applyProtection="true">
      <alignment horizontal="center" vertical="center" textRotation="0" wrapText="true" indent="0" shrinkToFit="false"/>
      <protection locked="true" hidden="false"/>
    </xf>
    <xf numFmtId="166" fontId="16" fillId="0" borderId="23" xfId="19" applyFont="true" applyBorder="true" applyAlignment="true" applyProtection="true">
      <alignment horizontal="center" vertical="center" textRotation="0" wrapText="true" indent="0" shrinkToFit="false"/>
      <protection locked="true" hidden="false"/>
    </xf>
    <xf numFmtId="164" fontId="10" fillId="9" borderId="32" xfId="0" applyFont="true" applyBorder="true" applyAlignment="true" applyProtection="true">
      <alignment horizontal="center" vertical="center" textRotation="0" wrapText="true" indent="0" shrinkToFit="false"/>
      <protection locked="true" hidden="false"/>
    </xf>
    <xf numFmtId="164" fontId="15" fillId="2" borderId="19" xfId="19"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true">
      <alignment horizontal="center" vertical="center" textRotation="0" wrapText="true" indent="0" shrinkToFit="false"/>
      <protection locked="false" hidden="false"/>
    </xf>
    <xf numFmtId="164" fontId="16" fillId="15" borderId="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4" fontId="10" fillId="0" borderId="33" xfId="0" applyFont="true" applyBorder="true" applyAlignment="true" applyProtection="true">
      <alignment horizontal="left" vertical="center" textRotation="0" wrapText="true" indent="0" shrinkToFit="false"/>
      <protection locked="true" hidden="false"/>
    </xf>
    <xf numFmtId="166" fontId="20" fillId="14" borderId="34" xfId="19" applyFont="true" applyBorder="true" applyAlignment="true" applyProtection="true">
      <alignment horizontal="center"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false" hidden="false"/>
    </xf>
    <xf numFmtId="166" fontId="16" fillId="0" borderId="34" xfId="19" applyFont="true" applyBorder="true" applyAlignment="true" applyProtection="true">
      <alignment horizontal="center" vertical="center" textRotation="0" wrapText="true" indent="0" shrinkToFit="false"/>
      <protection locked="true" hidden="false"/>
    </xf>
    <xf numFmtId="164" fontId="10" fillId="9" borderId="35" xfId="0" applyFont="true" applyBorder="true" applyAlignment="true" applyProtection="true">
      <alignment horizontal="center" vertical="center" textRotation="0" wrapText="true" indent="0" shrinkToFit="false"/>
      <protection locked="true" hidden="false"/>
    </xf>
    <xf numFmtId="166" fontId="20" fillId="14" borderId="36" xfId="19" applyFont="true" applyBorder="true" applyAlignment="true" applyProtection="true">
      <alignment horizontal="center"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left" vertical="bottom" textRotation="0" wrapText="true" indent="0" shrinkToFit="false"/>
      <protection locked="true" hidden="false"/>
    </xf>
    <xf numFmtId="164" fontId="23" fillId="12" borderId="0" xfId="0" applyFont="true" applyBorder="true" applyAlignment="true" applyProtection="true">
      <alignment horizontal="center" vertical="center" textRotation="0" wrapText="true" indent="0" shrinkToFit="false"/>
      <protection locked="true" hidden="false"/>
    </xf>
    <xf numFmtId="168" fontId="23" fillId="12" borderId="39"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88">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333399"/>
      </font>
      <fill>
        <patternFill>
          <bgColor rgb="FF3333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99CC"/>
      </font>
      <fill>
        <patternFill>
          <bgColor rgb="FFFF99CC"/>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FFFF99"/>
      </font>
      <fill>
        <patternFill>
          <bgColor rgb="FFFFFF99"/>
        </patternFill>
      </fill>
    </dxf>
    <dxf>
      <font>
        <name val="Arial"/>
        <family val="0"/>
        <color rgb="FFFFFFFF"/>
      </font>
      <fill>
        <patternFill>
          <bgColor rgb="FFFFFFFF"/>
        </patternFill>
      </fill>
    </dxf>
    <dxf>
      <font>
        <name val="Arial"/>
        <family val="0"/>
        <color rgb="FF993300"/>
      </font>
      <fill>
        <patternFill>
          <bgColor rgb="FF993300"/>
        </patternFill>
      </fill>
    </dxf>
    <dxf>
      <font>
        <name val="Arial"/>
        <family val="0"/>
        <color rgb="FFFFFFFF"/>
      </font>
      <fill>
        <patternFill>
          <bgColor rgb="FFFFFFFF"/>
        </patternFill>
      </fill>
    </dxf>
    <dxf>
      <font>
        <name val="Arial"/>
        <family val="0"/>
        <color rgb="FF0066CC"/>
      </font>
      <fill>
        <patternFill>
          <bgColor rgb="FF0066CC"/>
        </patternFill>
      </fill>
    </dxf>
    <dxf>
      <font>
        <name val="Arial"/>
        <family val="0"/>
        <color rgb="FFFFFFFF"/>
      </font>
      <fill>
        <patternFill>
          <bgColor rgb="FFFFFFFF"/>
        </patternFill>
      </fill>
    </dxf>
    <dxf>
      <font>
        <name val="Arial"/>
        <family val="0"/>
        <color rgb="FF339966"/>
      </font>
      <fill>
        <patternFill>
          <bgColor rgb="FF339966"/>
        </patternFill>
      </fill>
    </dxf>
    <dxf>
      <font>
        <name val="Arial"/>
        <family val="0"/>
        <color rgb="FFFFFFFF"/>
      </font>
      <fill>
        <patternFill>
          <bgColor rgb="FFFFFFFF"/>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0"/>
        <i val="1"/>
      </font>
      <fill>
        <patternFill>
          <bgColor rgb="FFFF9900"/>
        </patternFill>
      </fill>
    </dxf>
    <dxf>
      <font>
        <name val="Arial"/>
        <family val="0"/>
        <b val="0"/>
        <i val="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riterio 1!$L$7" lockText="1" noThreeD="1"/>
</file>

<file path=xl/ctrlProps/ctrlProps100.xml><?xml version="1.0" encoding="utf-8"?>
<formControlPr xmlns="http://schemas.microsoft.com/office/spreadsheetml/2009/9/main" objectType="CheckBox" autoLine="false" print="true" fmlaLink="Criterio 2!$P$11" lockText="1" noThreeD="1"/>
</file>

<file path=xl/ctrlProps/ctrlProps101.xml><?xml version="1.0" encoding="utf-8"?>
<formControlPr xmlns="http://schemas.microsoft.com/office/spreadsheetml/2009/9/main" objectType="CheckBox" autoLine="false" print="true" fmlaLink="Criterio 2!$F$12" lockText="1" noThreeD="1"/>
</file>

<file path=xl/ctrlProps/ctrlProps102.xml><?xml version="1.0" encoding="utf-8"?>
<formControlPr xmlns="http://schemas.microsoft.com/office/spreadsheetml/2009/9/main" objectType="CheckBox" autoLine="false" print="true" fmlaLink="Criterio 2!$H$12" lockText="1" noThreeD="1"/>
</file>

<file path=xl/ctrlProps/ctrlProps103.xml><?xml version="1.0" encoding="utf-8"?>
<formControlPr xmlns="http://schemas.microsoft.com/office/spreadsheetml/2009/9/main" objectType="CheckBox" autoLine="false" print="true" fmlaLink="Criterio 2!$J$12" lockText="1" noThreeD="1"/>
</file>

<file path=xl/ctrlProps/ctrlProps104.xml><?xml version="1.0" encoding="utf-8"?>
<formControlPr xmlns="http://schemas.microsoft.com/office/spreadsheetml/2009/9/main" objectType="CheckBox" autoLine="false" print="true" fmlaLink="Criterio 2!$L$12" lockText="1" noThreeD="1"/>
</file>

<file path=xl/ctrlProps/ctrlProps105.xml><?xml version="1.0" encoding="utf-8"?>
<formControlPr xmlns="http://schemas.microsoft.com/office/spreadsheetml/2009/9/main" objectType="CheckBox" autoLine="false" print="true" fmlaLink="Criterio 2!$N$12" lockText="1" noThreeD="1"/>
</file>

<file path=xl/ctrlProps/ctrlProps106.xml><?xml version="1.0" encoding="utf-8"?>
<formControlPr xmlns="http://schemas.microsoft.com/office/spreadsheetml/2009/9/main" objectType="CheckBox" autoLine="false" print="true" fmlaLink="Criterio 2!$P$12" lockText="1" noThreeD="1"/>
</file>

<file path=xl/ctrlProps/ctrlProps107.xml><?xml version="1.0" encoding="utf-8"?>
<formControlPr xmlns="http://schemas.microsoft.com/office/spreadsheetml/2009/9/main" objectType="CheckBox" autoLine="false" print="true" fmlaLink="Criterio 2!$F$8" lockText="1" noThreeD="1"/>
</file>

<file path=xl/ctrlProps/ctrlProps108.xml><?xml version="1.0" encoding="utf-8"?>
<formControlPr xmlns="http://schemas.microsoft.com/office/spreadsheetml/2009/9/main" objectType="CheckBox" autoLine="false" print="true" fmlaLink="Criterio 2!$F$7" lockText="1" noThreeD="1"/>
</file>

<file path=xl/ctrlProps/ctrlProps109.xml><?xml version="1.0" encoding="utf-8"?>
<formControlPr xmlns="http://schemas.microsoft.com/office/spreadsheetml/2009/9/main" objectType="CheckBox" autoLine="false" print="true" fmlaLink="Criterio 2!$F$6" lockText="1" noThreeD="1"/>
</file>

<file path=xl/ctrlProps/ctrlProps11.xml><?xml version="1.0" encoding="utf-8"?>
<formControlPr xmlns="http://schemas.microsoft.com/office/spreadsheetml/2009/9/main" objectType="CheckBox" autoLine="false" print="true" fmlaLink="Criterio 1!$N$7" lockText="1" noThreeD="1"/>
</file>

<file path=xl/ctrlProps/ctrlProps110.xml><?xml version="1.0" encoding="utf-8"?>
<formControlPr xmlns="http://schemas.microsoft.com/office/spreadsheetml/2009/9/main" objectType="CheckBox" autoLine="false" print="true" fmlaLink="Criterio 2!$D$6" lockText="1" noThreeD="1"/>
</file>

<file path=xl/ctrlProps/ctrlProps111.xml><?xml version="1.0" encoding="utf-8"?>
<formControlPr xmlns="http://schemas.microsoft.com/office/spreadsheetml/2009/9/main" objectType="CheckBox" autoLine="false" print="true" fmlaLink="Criterio 2!$D$7" lockText="1" noThreeD="1"/>
</file>

<file path=xl/ctrlProps/ctrlProps112.xml><?xml version="1.0" encoding="utf-8"?>
<formControlPr xmlns="http://schemas.microsoft.com/office/spreadsheetml/2009/9/main" objectType="CheckBox" autoLine="false" print="true" fmlaLink="Criterio 2!$D$8" lockText="1" noThreeD="1"/>
</file>

<file path=xl/ctrlProps/ctrlProps113.xml><?xml version="1.0" encoding="utf-8"?>
<formControlPr xmlns="http://schemas.microsoft.com/office/spreadsheetml/2009/9/main" objectType="CheckBox" autoLine="false" print="true" fmlaLink="Criterio 2!$D$9" lockText="1" noThreeD="1"/>
</file>

<file path=xl/ctrlProps/ctrlProps114.xml><?xml version="1.0" encoding="utf-8"?>
<formControlPr xmlns="http://schemas.microsoft.com/office/spreadsheetml/2009/9/main" objectType="CheckBox" autoLine="false" print="true" fmlaLink="Criterio 2!$D$10" lockText="1" noThreeD="1"/>
</file>

<file path=xl/ctrlProps/ctrlProps115.xml><?xml version="1.0" encoding="utf-8"?>
<formControlPr xmlns="http://schemas.microsoft.com/office/spreadsheetml/2009/9/main" objectType="CheckBox" autoLine="false" print="true" fmlaLink="Criterio 2!$D$11" lockText="1" noThreeD="1"/>
</file>

<file path=xl/ctrlProps/ctrlProps116.xml><?xml version="1.0" encoding="utf-8"?>
<formControlPr xmlns="http://schemas.microsoft.com/office/spreadsheetml/2009/9/main" objectType="CheckBox" autoLine="false" print="true" fmlaLink="Criterio 2!$D$12" lockText="1" noThreeD="1"/>
</file>

<file path=xl/ctrlProps/ctrlProps117.xml><?xml version="1.0" encoding="utf-8"?>
<formControlPr xmlns="http://schemas.microsoft.com/office/spreadsheetml/2009/9/main" objectType="Button" lockText="1"/>
</file>

<file path=xl/ctrlProps/ctrlProps119.xml><?xml version="1.0" encoding="utf-8"?>
<formControlPr xmlns="http://schemas.microsoft.com/office/spreadsheetml/2009/9/main" objectType="CheckBox" autoLine="false" print="true" fmlaLink="Criterio 3!$H$6" lockText="1" noThreeD="1"/>
</file>

<file path=xl/ctrlProps/ctrlProps12.xml><?xml version="1.0" encoding="utf-8"?>
<formControlPr xmlns="http://schemas.microsoft.com/office/spreadsheetml/2009/9/main" objectType="CheckBox" autoLine="false" print="true" fmlaLink="Criterio 1!$P$7" lockText="1" noThreeD="1"/>
</file>

<file path=xl/ctrlProps/ctrlProps120.xml><?xml version="1.0" encoding="utf-8"?>
<formControlPr xmlns="http://schemas.microsoft.com/office/spreadsheetml/2009/9/main" objectType="CheckBox" autoLine="false" print="true" fmlaLink="Criterio 3!$J$6" lockText="1" noThreeD="1"/>
</file>

<file path=xl/ctrlProps/ctrlProps121.xml><?xml version="1.0" encoding="utf-8"?>
<formControlPr xmlns="http://schemas.microsoft.com/office/spreadsheetml/2009/9/main" objectType="CheckBox" autoLine="false" print="true" fmlaLink="Criterio 3!$L$6" lockText="1" noThreeD="1"/>
</file>

<file path=xl/ctrlProps/ctrlProps122.xml><?xml version="1.0" encoding="utf-8"?>
<formControlPr xmlns="http://schemas.microsoft.com/office/spreadsheetml/2009/9/main" objectType="CheckBox" autoLine="false" print="true" fmlaLink="Criterio 3!$N$6" lockText="1" noThreeD="1"/>
</file>

<file path=xl/ctrlProps/ctrlProps123.xml><?xml version="1.0" encoding="utf-8"?>
<formControlPr xmlns="http://schemas.microsoft.com/office/spreadsheetml/2009/9/main" objectType="CheckBox" autoLine="false" print="true" fmlaLink="Criterio 3!$P$6" lockText="1" noThreeD="1"/>
</file>

<file path=xl/ctrlProps/ctrlProps124.xml><?xml version="1.0" encoding="utf-8"?>
<formControlPr xmlns="http://schemas.microsoft.com/office/spreadsheetml/2009/9/main" objectType="CheckBox" autoLine="false" print="true" fmlaLink="Criterio 3!$H$7" lockText="1" noThreeD="1"/>
</file>

<file path=xl/ctrlProps/ctrlProps125.xml><?xml version="1.0" encoding="utf-8"?>
<formControlPr xmlns="http://schemas.microsoft.com/office/spreadsheetml/2009/9/main" objectType="CheckBox" autoLine="false" print="true" fmlaLink="Criterio 3!$J$7" lockText="1" noThreeD="1"/>
</file>

<file path=xl/ctrlProps/ctrlProps126.xml><?xml version="1.0" encoding="utf-8"?>
<formControlPr xmlns="http://schemas.microsoft.com/office/spreadsheetml/2009/9/main" objectType="CheckBox" autoLine="false" print="true" fmlaLink="Criterio 3!$L$7" lockText="1" noThreeD="1"/>
</file>

<file path=xl/ctrlProps/ctrlProps127.xml><?xml version="1.0" encoding="utf-8"?>
<formControlPr xmlns="http://schemas.microsoft.com/office/spreadsheetml/2009/9/main" objectType="CheckBox" autoLine="false" print="true" fmlaLink="Criterio 3!$N$7" lockText="1" noThreeD="1"/>
</file>

<file path=xl/ctrlProps/ctrlProps128.xml><?xml version="1.0" encoding="utf-8"?>
<formControlPr xmlns="http://schemas.microsoft.com/office/spreadsheetml/2009/9/main" objectType="CheckBox" autoLine="false" print="true" fmlaLink="Criterio 3!$P$7" lockText="1" noThreeD="1"/>
</file>

<file path=xl/ctrlProps/ctrlProps129.xml><?xml version="1.0" encoding="utf-8"?>
<formControlPr xmlns="http://schemas.microsoft.com/office/spreadsheetml/2009/9/main" objectType="CheckBox" autoLine="false" print="true" fmlaLink="Criterio 3!$H$8" lockText="1" noThreeD="1"/>
</file>

<file path=xl/ctrlProps/ctrlProps13.xml><?xml version="1.0" encoding="utf-8"?>
<formControlPr xmlns="http://schemas.microsoft.com/office/spreadsheetml/2009/9/main" objectType="CheckBox" autoLine="false" print="true" fmlaLink="Criterio 1!$H$8" lockText="1" noThreeD="1"/>
</file>

<file path=xl/ctrlProps/ctrlProps130.xml><?xml version="1.0" encoding="utf-8"?>
<formControlPr xmlns="http://schemas.microsoft.com/office/spreadsheetml/2009/9/main" objectType="CheckBox" autoLine="false" print="true" fmlaLink="Criterio 3!$J$8" lockText="1" noThreeD="1"/>
</file>

<file path=xl/ctrlProps/ctrlProps131.xml><?xml version="1.0" encoding="utf-8"?>
<formControlPr xmlns="http://schemas.microsoft.com/office/spreadsheetml/2009/9/main" objectType="CheckBox" autoLine="false" print="true" fmlaLink="Criterio 3!$L$8" lockText="1" noThreeD="1"/>
</file>

<file path=xl/ctrlProps/ctrlProps132.xml><?xml version="1.0" encoding="utf-8"?>
<formControlPr xmlns="http://schemas.microsoft.com/office/spreadsheetml/2009/9/main" objectType="CheckBox" autoLine="false" print="true" fmlaLink="Criterio 3!$N$8" lockText="1" noThreeD="1"/>
</file>

<file path=xl/ctrlProps/ctrlProps133.xml><?xml version="1.0" encoding="utf-8"?>
<formControlPr xmlns="http://schemas.microsoft.com/office/spreadsheetml/2009/9/main" objectType="CheckBox" autoLine="false" print="true" fmlaLink="Criterio 3!$P$8" lockText="1" noThreeD="1"/>
</file>

<file path=xl/ctrlProps/ctrlProps134.xml><?xml version="1.0" encoding="utf-8"?>
<formControlPr xmlns="http://schemas.microsoft.com/office/spreadsheetml/2009/9/main" objectType="CheckBox" autoLine="false" print="true" fmlaLink="Criterio 3!$F$9" lockText="1" noThreeD="1"/>
</file>

<file path=xl/ctrlProps/ctrlProps135.xml><?xml version="1.0" encoding="utf-8"?>
<formControlPr xmlns="http://schemas.microsoft.com/office/spreadsheetml/2009/9/main" objectType="CheckBox" autoLine="false" print="true" fmlaLink="Criterio 3!$H$9" lockText="1" noThreeD="1"/>
</file>

<file path=xl/ctrlProps/ctrlProps136.xml><?xml version="1.0" encoding="utf-8"?>
<formControlPr xmlns="http://schemas.microsoft.com/office/spreadsheetml/2009/9/main" objectType="CheckBox" autoLine="false" print="true" fmlaLink="Criterio 3!$J$9" lockText="1" noThreeD="1"/>
</file>

<file path=xl/ctrlProps/ctrlProps137.xml><?xml version="1.0" encoding="utf-8"?>
<formControlPr xmlns="http://schemas.microsoft.com/office/spreadsheetml/2009/9/main" objectType="CheckBox" autoLine="false" print="true" fmlaLink="Criterio 3!$L$9" lockText="1" noThreeD="1"/>
</file>

<file path=xl/ctrlProps/ctrlProps138.xml><?xml version="1.0" encoding="utf-8"?>
<formControlPr xmlns="http://schemas.microsoft.com/office/spreadsheetml/2009/9/main" objectType="CheckBox" autoLine="false" print="true" fmlaLink="Criterio 3!$N$9" lockText="1" noThreeD="1"/>
</file>

<file path=xl/ctrlProps/ctrlProps139.xml><?xml version="1.0" encoding="utf-8"?>
<formControlPr xmlns="http://schemas.microsoft.com/office/spreadsheetml/2009/9/main" objectType="CheckBox" autoLine="false" print="true" fmlaLink="Criterio 3!$P$9" lockText="1" noThreeD="1"/>
</file>

<file path=xl/ctrlProps/ctrlProps14.xml><?xml version="1.0" encoding="utf-8"?>
<formControlPr xmlns="http://schemas.microsoft.com/office/spreadsheetml/2009/9/main" objectType="CheckBox" autoLine="false" print="true" fmlaLink="Criterio 1!$J$8" lockText="1" noThreeD="1"/>
</file>

<file path=xl/ctrlProps/ctrlProps140.xml><?xml version="1.0" encoding="utf-8"?>
<formControlPr xmlns="http://schemas.microsoft.com/office/spreadsheetml/2009/9/main" objectType="CheckBox" autoLine="false" print="true" fmlaLink="Criterio 3!$F$10" lockText="1" noThreeD="1"/>
</file>

<file path=xl/ctrlProps/ctrlProps141.xml><?xml version="1.0" encoding="utf-8"?>
<formControlPr xmlns="http://schemas.microsoft.com/office/spreadsheetml/2009/9/main" objectType="CheckBox" autoLine="false" print="true" fmlaLink="Criterio 3!$H$10" lockText="1" noThreeD="1"/>
</file>

<file path=xl/ctrlProps/ctrlProps142.xml><?xml version="1.0" encoding="utf-8"?>
<formControlPr xmlns="http://schemas.microsoft.com/office/spreadsheetml/2009/9/main" objectType="CheckBox" autoLine="false" print="true" fmlaLink="Criterio 3!$J$10" lockText="1" noThreeD="1"/>
</file>

<file path=xl/ctrlProps/ctrlProps143.xml><?xml version="1.0" encoding="utf-8"?>
<formControlPr xmlns="http://schemas.microsoft.com/office/spreadsheetml/2009/9/main" objectType="CheckBox" autoLine="false" print="true" fmlaLink="Criterio 3!$L$10" lockText="1" noThreeD="1"/>
</file>

<file path=xl/ctrlProps/ctrlProps144.xml><?xml version="1.0" encoding="utf-8"?>
<formControlPr xmlns="http://schemas.microsoft.com/office/spreadsheetml/2009/9/main" objectType="CheckBox" autoLine="false" print="true" fmlaLink="Criterio 3!$N$10" lockText="1" noThreeD="1"/>
</file>

<file path=xl/ctrlProps/ctrlProps145.xml><?xml version="1.0" encoding="utf-8"?>
<formControlPr xmlns="http://schemas.microsoft.com/office/spreadsheetml/2009/9/main" objectType="CheckBox" autoLine="false" print="true" fmlaLink="Criterio 3!$P$10" lockText="1" noThreeD="1"/>
</file>

<file path=xl/ctrlProps/ctrlProps146.xml><?xml version="1.0" encoding="utf-8"?>
<formControlPr xmlns="http://schemas.microsoft.com/office/spreadsheetml/2009/9/main" objectType="CheckBox" autoLine="false" print="true" fmlaLink="Criterio 3!$F$11" lockText="1" noThreeD="1"/>
</file>

<file path=xl/ctrlProps/ctrlProps147.xml><?xml version="1.0" encoding="utf-8"?>
<formControlPr xmlns="http://schemas.microsoft.com/office/spreadsheetml/2009/9/main" objectType="CheckBox" autoLine="false" print="true" fmlaLink="Criterio 3!$H$11" lockText="1" noThreeD="1"/>
</file>

<file path=xl/ctrlProps/ctrlProps148.xml><?xml version="1.0" encoding="utf-8"?>
<formControlPr xmlns="http://schemas.microsoft.com/office/spreadsheetml/2009/9/main" objectType="CheckBox" autoLine="false" print="true" fmlaLink="Criterio 3!$J$11" lockText="1" noThreeD="1"/>
</file>

<file path=xl/ctrlProps/ctrlProps149.xml><?xml version="1.0" encoding="utf-8"?>
<formControlPr xmlns="http://schemas.microsoft.com/office/spreadsheetml/2009/9/main" objectType="CheckBox" autoLine="false" print="true" fmlaLink="Criterio 3!$L$11" lockText="1" noThreeD="1"/>
</file>

<file path=xl/ctrlProps/ctrlProps15.xml><?xml version="1.0" encoding="utf-8"?>
<formControlPr xmlns="http://schemas.microsoft.com/office/spreadsheetml/2009/9/main" objectType="CheckBox" autoLine="false" print="true" fmlaLink="Criterio 1!$L$8" lockText="1" noThreeD="1"/>
</file>

<file path=xl/ctrlProps/ctrlProps150.xml><?xml version="1.0" encoding="utf-8"?>
<formControlPr xmlns="http://schemas.microsoft.com/office/spreadsheetml/2009/9/main" objectType="CheckBox" autoLine="false" print="true" fmlaLink="Criterio 3!$N$11" lockText="1" noThreeD="1"/>
</file>

<file path=xl/ctrlProps/ctrlProps151.xml><?xml version="1.0" encoding="utf-8"?>
<formControlPr xmlns="http://schemas.microsoft.com/office/spreadsheetml/2009/9/main" objectType="CheckBox" autoLine="false" print="true" fmlaLink="Criterio 3!$P$11" lockText="1" noThreeD="1"/>
</file>

<file path=xl/ctrlProps/ctrlProps152.xml><?xml version="1.0" encoding="utf-8"?>
<formControlPr xmlns="http://schemas.microsoft.com/office/spreadsheetml/2009/9/main" objectType="CheckBox" autoLine="false" print="true" fmlaLink="Criterio 3!$F$16" lockText="1" noThreeD="1"/>
</file>

<file path=xl/ctrlProps/ctrlProps153.xml><?xml version="1.0" encoding="utf-8"?>
<formControlPr xmlns="http://schemas.microsoft.com/office/spreadsheetml/2009/9/main" objectType="CheckBox" autoLine="false" print="true" fmlaLink="Criterio 3!$H$16" lockText="1" noThreeD="1"/>
</file>

<file path=xl/ctrlProps/ctrlProps154.xml><?xml version="1.0" encoding="utf-8"?>
<formControlPr xmlns="http://schemas.microsoft.com/office/spreadsheetml/2009/9/main" objectType="CheckBox" autoLine="false" print="true" fmlaLink="Criterio 3!$J$16" lockText="1" noThreeD="1"/>
</file>

<file path=xl/ctrlProps/ctrlProps155.xml><?xml version="1.0" encoding="utf-8"?>
<formControlPr xmlns="http://schemas.microsoft.com/office/spreadsheetml/2009/9/main" objectType="CheckBox" autoLine="false" print="true" fmlaLink="Criterio 3!$L$16" lockText="1" noThreeD="1"/>
</file>

<file path=xl/ctrlProps/ctrlProps156.xml><?xml version="1.0" encoding="utf-8"?>
<formControlPr xmlns="http://schemas.microsoft.com/office/spreadsheetml/2009/9/main" objectType="CheckBox" autoLine="false" print="true" fmlaLink="Criterio 3!$N$16" lockText="1" noThreeD="1"/>
</file>

<file path=xl/ctrlProps/ctrlProps157.xml><?xml version="1.0" encoding="utf-8"?>
<formControlPr xmlns="http://schemas.microsoft.com/office/spreadsheetml/2009/9/main" objectType="CheckBox" autoLine="false" print="true" fmlaLink="Criterio 3!$P$16" lockText="1" noThreeD="1"/>
</file>

<file path=xl/ctrlProps/ctrlProps158.xml><?xml version="1.0" encoding="utf-8"?>
<formControlPr xmlns="http://schemas.microsoft.com/office/spreadsheetml/2009/9/main" objectType="CheckBox" autoLine="false" print="true" fmlaLink="Criterio 3!$F$8" lockText="1" noThreeD="1"/>
</file>

<file path=xl/ctrlProps/ctrlProps159.xml><?xml version="1.0" encoding="utf-8"?>
<formControlPr xmlns="http://schemas.microsoft.com/office/spreadsheetml/2009/9/main" objectType="CheckBox" autoLine="false" print="true" fmlaLink="Criterio 3!$F$7" lockText="1" noThreeD="1"/>
</file>

<file path=xl/ctrlProps/ctrlProps16.xml><?xml version="1.0" encoding="utf-8"?>
<formControlPr xmlns="http://schemas.microsoft.com/office/spreadsheetml/2009/9/main" objectType="CheckBox" autoLine="false" print="true" fmlaLink="Criterio 1!$N$8" lockText="1" noThreeD="1"/>
</file>

<file path=xl/ctrlProps/ctrlProps160.xml><?xml version="1.0" encoding="utf-8"?>
<formControlPr xmlns="http://schemas.microsoft.com/office/spreadsheetml/2009/9/main" objectType="CheckBox" autoLine="false" print="true" fmlaLink="Criterio 3!$F$6" lockText="1" noThreeD="1"/>
</file>

<file path=xl/ctrlProps/ctrlProps161.xml><?xml version="1.0" encoding="utf-8"?>
<formControlPr xmlns="http://schemas.microsoft.com/office/spreadsheetml/2009/9/main" objectType="CheckBox" autoLine="false" print="true" fmlaLink="Criterio 3!$F$12" lockText="1" noThreeD="1"/>
</file>

<file path=xl/ctrlProps/ctrlProps162.xml><?xml version="1.0" encoding="utf-8"?>
<formControlPr xmlns="http://schemas.microsoft.com/office/spreadsheetml/2009/9/main" objectType="CheckBox" autoLine="false" print="true" fmlaLink="Criterio 3!$H$12" lockText="1" noThreeD="1"/>
</file>

<file path=xl/ctrlProps/ctrlProps163.xml><?xml version="1.0" encoding="utf-8"?>
<formControlPr xmlns="http://schemas.microsoft.com/office/spreadsheetml/2009/9/main" objectType="CheckBox" autoLine="false" print="true" fmlaLink="Criterio 3!$J$12" lockText="1" noThreeD="1"/>
</file>

<file path=xl/ctrlProps/ctrlProps164.xml><?xml version="1.0" encoding="utf-8"?>
<formControlPr xmlns="http://schemas.microsoft.com/office/spreadsheetml/2009/9/main" objectType="CheckBox" autoLine="false" print="true" fmlaLink="Criterio 3!$L$12" lockText="1" noThreeD="1"/>
</file>

<file path=xl/ctrlProps/ctrlProps165.xml><?xml version="1.0" encoding="utf-8"?>
<formControlPr xmlns="http://schemas.microsoft.com/office/spreadsheetml/2009/9/main" objectType="CheckBox" autoLine="false" print="true" fmlaLink="Criterio 3!$N$12" lockText="1" noThreeD="1"/>
</file>

<file path=xl/ctrlProps/ctrlProps166.xml><?xml version="1.0" encoding="utf-8"?>
<formControlPr xmlns="http://schemas.microsoft.com/office/spreadsheetml/2009/9/main" objectType="CheckBox" autoLine="false" print="true" fmlaLink="Criterio 3!$P$12" lockText="1" noThreeD="1"/>
</file>

<file path=xl/ctrlProps/ctrlProps167.xml><?xml version="1.0" encoding="utf-8"?>
<formControlPr xmlns="http://schemas.microsoft.com/office/spreadsheetml/2009/9/main" objectType="CheckBox" autoLine="false" print="true" fmlaLink="Criterio 3!$F$13" lockText="1" noThreeD="1"/>
</file>

<file path=xl/ctrlProps/ctrlProps168.xml><?xml version="1.0" encoding="utf-8"?>
<formControlPr xmlns="http://schemas.microsoft.com/office/spreadsheetml/2009/9/main" objectType="CheckBox" autoLine="false" print="true" fmlaLink="Criterio 3!$H$13" lockText="1" noThreeD="1"/>
</file>

<file path=xl/ctrlProps/ctrlProps169.xml><?xml version="1.0" encoding="utf-8"?>
<formControlPr xmlns="http://schemas.microsoft.com/office/spreadsheetml/2009/9/main" objectType="CheckBox" autoLine="false" print="true" fmlaLink="Criterio 3!$J$13" lockText="1" noThreeD="1"/>
</file>

<file path=xl/ctrlProps/ctrlProps17.xml><?xml version="1.0" encoding="utf-8"?>
<formControlPr xmlns="http://schemas.microsoft.com/office/spreadsheetml/2009/9/main" objectType="CheckBox" autoLine="false" print="true" fmlaLink="Criterio 1!$P$8" lockText="1" noThreeD="1"/>
</file>

<file path=xl/ctrlProps/ctrlProps170.xml><?xml version="1.0" encoding="utf-8"?>
<formControlPr xmlns="http://schemas.microsoft.com/office/spreadsheetml/2009/9/main" objectType="CheckBox" autoLine="false" print="true" fmlaLink="Criterio 3!$L$13" lockText="1" noThreeD="1"/>
</file>

<file path=xl/ctrlProps/ctrlProps171.xml><?xml version="1.0" encoding="utf-8"?>
<formControlPr xmlns="http://schemas.microsoft.com/office/spreadsheetml/2009/9/main" objectType="CheckBox" autoLine="false" print="true" fmlaLink="Criterio 3!$N$13" lockText="1" noThreeD="1"/>
</file>

<file path=xl/ctrlProps/ctrlProps172.xml><?xml version="1.0" encoding="utf-8"?>
<formControlPr xmlns="http://schemas.microsoft.com/office/spreadsheetml/2009/9/main" objectType="CheckBox" autoLine="false" print="true" fmlaLink="Criterio 3!$P$13" lockText="1" noThreeD="1"/>
</file>

<file path=xl/ctrlProps/ctrlProps173.xml><?xml version="1.0" encoding="utf-8"?>
<formControlPr xmlns="http://schemas.microsoft.com/office/spreadsheetml/2009/9/main" objectType="CheckBox" autoLine="false" print="true" fmlaLink="Criterio 3!$F$14" lockText="1" noThreeD="1"/>
</file>

<file path=xl/ctrlProps/ctrlProps174.xml><?xml version="1.0" encoding="utf-8"?>
<formControlPr xmlns="http://schemas.microsoft.com/office/spreadsheetml/2009/9/main" objectType="CheckBox" autoLine="false" print="true" fmlaLink="Criterio 3!$H$14" lockText="1" noThreeD="1"/>
</file>

<file path=xl/ctrlProps/ctrlProps175.xml><?xml version="1.0" encoding="utf-8"?>
<formControlPr xmlns="http://schemas.microsoft.com/office/spreadsheetml/2009/9/main" objectType="CheckBox" autoLine="false" print="true" fmlaLink="Criterio 3!$J$14" lockText="1" noThreeD="1"/>
</file>

<file path=xl/ctrlProps/ctrlProps176.xml><?xml version="1.0" encoding="utf-8"?>
<formControlPr xmlns="http://schemas.microsoft.com/office/spreadsheetml/2009/9/main" objectType="CheckBox" autoLine="false" print="true" fmlaLink="Criterio 3!$L$14" lockText="1" noThreeD="1"/>
</file>

<file path=xl/ctrlProps/ctrlProps177.xml><?xml version="1.0" encoding="utf-8"?>
<formControlPr xmlns="http://schemas.microsoft.com/office/spreadsheetml/2009/9/main" objectType="CheckBox" autoLine="false" print="true" fmlaLink="Criterio 3!$N$14" lockText="1" noThreeD="1"/>
</file>

<file path=xl/ctrlProps/ctrlProps178.xml><?xml version="1.0" encoding="utf-8"?>
<formControlPr xmlns="http://schemas.microsoft.com/office/spreadsheetml/2009/9/main" objectType="CheckBox" autoLine="false" print="true" fmlaLink="Criterio 3!$P$14" lockText="1" noThreeD="1"/>
</file>

<file path=xl/ctrlProps/ctrlProps179.xml><?xml version="1.0" encoding="utf-8"?>
<formControlPr xmlns="http://schemas.microsoft.com/office/spreadsheetml/2009/9/main" objectType="CheckBox" autoLine="false" print="true" fmlaLink="Criterio 3!$F$15" lockText="1" noThreeD="1"/>
</file>

<file path=xl/ctrlProps/ctrlProps18.xml><?xml version="1.0" encoding="utf-8"?>
<formControlPr xmlns="http://schemas.microsoft.com/office/spreadsheetml/2009/9/main" objectType="CheckBox" autoLine="false" print="true" fmlaLink="Criterio 1!$F$9" lockText="1" noThreeD="1"/>
</file>

<file path=xl/ctrlProps/ctrlProps180.xml><?xml version="1.0" encoding="utf-8"?>
<formControlPr xmlns="http://schemas.microsoft.com/office/spreadsheetml/2009/9/main" objectType="CheckBox" autoLine="false" print="true" fmlaLink="Criterio 3!$H$15" lockText="1" noThreeD="1"/>
</file>

<file path=xl/ctrlProps/ctrlProps181.xml><?xml version="1.0" encoding="utf-8"?>
<formControlPr xmlns="http://schemas.microsoft.com/office/spreadsheetml/2009/9/main" objectType="CheckBox" autoLine="false" print="true" fmlaLink="Criterio 3!$J$15" lockText="1" noThreeD="1"/>
</file>

<file path=xl/ctrlProps/ctrlProps182.xml><?xml version="1.0" encoding="utf-8"?>
<formControlPr xmlns="http://schemas.microsoft.com/office/spreadsheetml/2009/9/main" objectType="CheckBox" autoLine="false" print="true" fmlaLink="Criterio 3!$L$15" lockText="1" noThreeD="1"/>
</file>

<file path=xl/ctrlProps/ctrlProps183.xml><?xml version="1.0" encoding="utf-8"?>
<formControlPr xmlns="http://schemas.microsoft.com/office/spreadsheetml/2009/9/main" objectType="CheckBox" autoLine="false" print="true" fmlaLink="Criterio 3!$N$15" lockText="1" noThreeD="1"/>
</file>

<file path=xl/ctrlProps/ctrlProps184.xml><?xml version="1.0" encoding="utf-8"?>
<formControlPr xmlns="http://schemas.microsoft.com/office/spreadsheetml/2009/9/main" objectType="CheckBox" autoLine="false" print="true" fmlaLink="Criterio 3!$P$15" lockText="1" noThreeD="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CheckBox" autoLine="false" print="true" fmlaLink="Criterio 3!$D$6" lockText="1" noThreeD="1"/>
</file>

<file path=xl/ctrlProps/ctrlProps187.xml><?xml version="1.0" encoding="utf-8"?>
<formControlPr xmlns="http://schemas.microsoft.com/office/spreadsheetml/2009/9/main" objectType="CheckBox" autoLine="false" print="true" fmlaLink="Criterio 3!$D$7" lockText="1" noThreeD="1"/>
</file>

<file path=xl/ctrlProps/ctrlProps188.xml><?xml version="1.0" encoding="utf-8"?>
<formControlPr xmlns="http://schemas.microsoft.com/office/spreadsheetml/2009/9/main" objectType="CheckBox" autoLine="false" print="true" fmlaLink="Criterio 3!$D$8" lockText="1" noThreeD="1"/>
</file>

<file path=xl/ctrlProps/ctrlProps189.xml><?xml version="1.0" encoding="utf-8"?>
<formControlPr xmlns="http://schemas.microsoft.com/office/spreadsheetml/2009/9/main" objectType="CheckBox" autoLine="false" print="true" fmlaLink="Criterio 3!$D$9" lockText="1" noThreeD="1"/>
</file>

<file path=xl/ctrlProps/ctrlProps19.xml><?xml version="1.0" encoding="utf-8"?>
<formControlPr xmlns="http://schemas.microsoft.com/office/spreadsheetml/2009/9/main" objectType="CheckBox" autoLine="false" print="true" fmlaLink="Criterio 1!$H$9" lockText="1" noThreeD="1"/>
</file>

<file path=xl/ctrlProps/ctrlProps190.xml><?xml version="1.0" encoding="utf-8"?>
<formControlPr xmlns="http://schemas.microsoft.com/office/spreadsheetml/2009/9/main" objectType="CheckBox" autoLine="false" print="true" fmlaLink="Criterio 3!$D$10" lockText="1" noThreeD="1"/>
</file>

<file path=xl/ctrlProps/ctrlProps191.xml><?xml version="1.0" encoding="utf-8"?>
<formControlPr xmlns="http://schemas.microsoft.com/office/spreadsheetml/2009/9/main" objectType="CheckBox" autoLine="false" print="true" fmlaLink="Criterio 3!$D$11" lockText="1" noThreeD="1"/>
</file>

<file path=xl/ctrlProps/ctrlProps192.xml><?xml version="1.0" encoding="utf-8"?>
<formControlPr xmlns="http://schemas.microsoft.com/office/spreadsheetml/2009/9/main" objectType="CheckBox" autoLine="false" print="true" fmlaLink="Criterio 3!$D$12" lockText="1" noThreeD="1"/>
</file>

<file path=xl/ctrlProps/ctrlProps193.xml><?xml version="1.0" encoding="utf-8"?>
<formControlPr xmlns="http://schemas.microsoft.com/office/spreadsheetml/2009/9/main" objectType="CheckBox" autoLine="false" print="true" fmlaLink="Criterio 3!$D$13" lockText="1" noThreeD="1"/>
</file>

<file path=xl/ctrlProps/ctrlProps194.xml><?xml version="1.0" encoding="utf-8"?>
<formControlPr xmlns="http://schemas.microsoft.com/office/spreadsheetml/2009/9/main" objectType="CheckBox" autoLine="false" print="true" fmlaLink="Criterio 3!$D$14" lockText="1" noThreeD="1"/>
</file>

<file path=xl/ctrlProps/ctrlProps195.xml><?xml version="1.0" encoding="utf-8"?>
<formControlPr xmlns="http://schemas.microsoft.com/office/spreadsheetml/2009/9/main" objectType="CheckBox" autoLine="false" print="true" fmlaLink="Criterio 3!$D$15" lockText="1" noThreeD="1"/>
</file>

<file path=xl/ctrlProps/ctrlProps196.xml><?xml version="1.0" encoding="utf-8"?>
<formControlPr xmlns="http://schemas.microsoft.com/office/spreadsheetml/2009/9/main" objectType="CheckBox" autoLine="false" print="true" fmlaLink="Criterio 3!$D$16" lockText="1" noThreeD="1"/>
</file>

<file path=xl/ctrlProps/ctrlProps198.xml><?xml version="1.0" encoding="utf-8"?>
<formControlPr xmlns="http://schemas.microsoft.com/office/spreadsheetml/2009/9/main" objectType="CheckBox" autoLine="false" print="true" fmlaLink="Criterio 4!$H$6" lockText="1" noThreeD="1"/>
</file>

<file path=xl/ctrlProps/ctrlProps199.xml><?xml version="1.0" encoding="utf-8"?>
<formControlPr xmlns="http://schemas.microsoft.com/office/spreadsheetml/2009/9/main" objectType="CheckBox" autoLine="false" print="true" fmlaLink="Criterio 4!$J$6" lockText="1" noThreeD="1"/>
</file>

<file path=xl/ctrlProps/ctrlProps20.xml><?xml version="1.0" encoding="utf-8"?>
<formControlPr xmlns="http://schemas.microsoft.com/office/spreadsheetml/2009/9/main" objectType="CheckBox" autoLine="false" print="true" fmlaLink="Criterio 1!$J$9" lockText="1" noThreeD="1"/>
</file>

<file path=xl/ctrlProps/ctrlProps200.xml><?xml version="1.0" encoding="utf-8"?>
<formControlPr xmlns="http://schemas.microsoft.com/office/spreadsheetml/2009/9/main" objectType="CheckBox" autoLine="false" print="true" fmlaLink="Criterio 4!$L$6" lockText="1" noThreeD="1"/>
</file>

<file path=xl/ctrlProps/ctrlProps201.xml><?xml version="1.0" encoding="utf-8"?>
<formControlPr xmlns="http://schemas.microsoft.com/office/spreadsheetml/2009/9/main" objectType="CheckBox" autoLine="false" print="true" fmlaLink="Criterio 4!$N$6" lockText="1" noThreeD="1"/>
</file>

<file path=xl/ctrlProps/ctrlProps202.xml><?xml version="1.0" encoding="utf-8"?>
<formControlPr xmlns="http://schemas.microsoft.com/office/spreadsheetml/2009/9/main" objectType="CheckBox" autoLine="false" print="true" fmlaLink="Criterio 4!$P$6" lockText="1" noThreeD="1"/>
</file>

<file path=xl/ctrlProps/ctrlProps203.xml><?xml version="1.0" encoding="utf-8"?>
<formControlPr xmlns="http://schemas.microsoft.com/office/spreadsheetml/2009/9/main" objectType="CheckBox" autoLine="false" print="true" fmlaLink="Criterio 4!$H$7" lockText="1" noThreeD="1"/>
</file>

<file path=xl/ctrlProps/ctrlProps204.xml><?xml version="1.0" encoding="utf-8"?>
<formControlPr xmlns="http://schemas.microsoft.com/office/spreadsheetml/2009/9/main" objectType="CheckBox" autoLine="false" print="true" fmlaLink="Criterio 4!$J$7" lockText="1" noThreeD="1"/>
</file>

<file path=xl/ctrlProps/ctrlProps205.xml><?xml version="1.0" encoding="utf-8"?>
<formControlPr xmlns="http://schemas.microsoft.com/office/spreadsheetml/2009/9/main" objectType="CheckBox" autoLine="false" print="true" fmlaLink="Criterio 4!$L$7" lockText="1" noThreeD="1"/>
</file>

<file path=xl/ctrlProps/ctrlProps206.xml><?xml version="1.0" encoding="utf-8"?>
<formControlPr xmlns="http://schemas.microsoft.com/office/spreadsheetml/2009/9/main" objectType="CheckBox" autoLine="false" print="true" fmlaLink="Criterio 4!$N$7" lockText="1" noThreeD="1"/>
</file>

<file path=xl/ctrlProps/ctrlProps207.xml><?xml version="1.0" encoding="utf-8"?>
<formControlPr xmlns="http://schemas.microsoft.com/office/spreadsheetml/2009/9/main" objectType="CheckBox" autoLine="false" print="true" fmlaLink="Criterio 4!$P$7" lockText="1" noThreeD="1"/>
</file>

<file path=xl/ctrlProps/ctrlProps208.xml><?xml version="1.0" encoding="utf-8"?>
<formControlPr xmlns="http://schemas.microsoft.com/office/spreadsheetml/2009/9/main" objectType="CheckBox" autoLine="false" print="true" fmlaLink="Criterio 4!$H$8" lockText="1" noThreeD="1"/>
</file>

<file path=xl/ctrlProps/ctrlProps209.xml><?xml version="1.0" encoding="utf-8"?>
<formControlPr xmlns="http://schemas.microsoft.com/office/spreadsheetml/2009/9/main" objectType="CheckBox" autoLine="false" print="true" fmlaLink="Criterio 4!$J$8" lockText="1" noThreeD="1"/>
</file>

<file path=xl/ctrlProps/ctrlProps21.xml><?xml version="1.0" encoding="utf-8"?>
<formControlPr xmlns="http://schemas.microsoft.com/office/spreadsheetml/2009/9/main" objectType="CheckBox" autoLine="false" print="true" fmlaLink="Criterio 1!$L$9" lockText="1" noThreeD="1"/>
</file>

<file path=xl/ctrlProps/ctrlProps210.xml><?xml version="1.0" encoding="utf-8"?>
<formControlPr xmlns="http://schemas.microsoft.com/office/spreadsheetml/2009/9/main" objectType="CheckBox" autoLine="false" print="true" fmlaLink="Criterio 4!$L$8" lockText="1" noThreeD="1"/>
</file>

<file path=xl/ctrlProps/ctrlProps211.xml><?xml version="1.0" encoding="utf-8"?>
<formControlPr xmlns="http://schemas.microsoft.com/office/spreadsheetml/2009/9/main" objectType="CheckBox" autoLine="false" print="true" fmlaLink="Criterio 4!$N$8" lockText="1" noThreeD="1"/>
</file>

<file path=xl/ctrlProps/ctrlProps212.xml><?xml version="1.0" encoding="utf-8"?>
<formControlPr xmlns="http://schemas.microsoft.com/office/spreadsheetml/2009/9/main" objectType="CheckBox" autoLine="false" print="true" fmlaLink="Criterio 4!$P$8" lockText="1" noThreeD="1"/>
</file>

<file path=xl/ctrlProps/ctrlProps213.xml><?xml version="1.0" encoding="utf-8"?>
<formControlPr xmlns="http://schemas.microsoft.com/office/spreadsheetml/2009/9/main" objectType="CheckBox" autoLine="false" print="true" fmlaLink="Criterio 4!$F$9" lockText="1" noThreeD="1"/>
</file>

<file path=xl/ctrlProps/ctrlProps214.xml><?xml version="1.0" encoding="utf-8"?>
<formControlPr xmlns="http://schemas.microsoft.com/office/spreadsheetml/2009/9/main" objectType="CheckBox" autoLine="false" print="true" fmlaLink="Criterio 4!$H$9" lockText="1" noThreeD="1"/>
</file>

<file path=xl/ctrlProps/ctrlProps215.xml><?xml version="1.0" encoding="utf-8"?>
<formControlPr xmlns="http://schemas.microsoft.com/office/spreadsheetml/2009/9/main" objectType="CheckBox" autoLine="false" print="true" fmlaLink="Criterio 4!$J$9" lockText="1" noThreeD="1"/>
</file>

<file path=xl/ctrlProps/ctrlProps216.xml><?xml version="1.0" encoding="utf-8"?>
<formControlPr xmlns="http://schemas.microsoft.com/office/spreadsheetml/2009/9/main" objectType="CheckBox" autoLine="false" print="true" fmlaLink="Criterio 4!$L$9" lockText="1" noThreeD="1"/>
</file>

<file path=xl/ctrlProps/ctrlProps217.xml><?xml version="1.0" encoding="utf-8"?>
<formControlPr xmlns="http://schemas.microsoft.com/office/spreadsheetml/2009/9/main" objectType="CheckBox" autoLine="false" print="true" fmlaLink="Criterio 4!$N$9" lockText="1" noThreeD="1"/>
</file>

<file path=xl/ctrlProps/ctrlProps218.xml><?xml version="1.0" encoding="utf-8"?>
<formControlPr xmlns="http://schemas.microsoft.com/office/spreadsheetml/2009/9/main" objectType="CheckBox" autoLine="false" print="true" fmlaLink="Criterio 4!$P$9" lockText="1" noThreeD="1"/>
</file>

<file path=xl/ctrlProps/ctrlProps219.xml><?xml version="1.0" encoding="utf-8"?>
<formControlPr xmlns="http://schemas.microsoft.com/office/spreadsheetml/2009/9/main" objectType="CheckBox" autoLine="false" print="true" fmlaLink="Criterio 4!$F$10" lockText="1" noThreeD="1"/>
</file>

<file path=xl/ctrlProps/ctrlProps22.xml><?xml version="1.0" encoding="utf-8"?>
<formControlPr xmlns="http://schemas.microsoft.com/office/spreadsheetml/2009/9/main" objectType="CheckBox" autoLine="false" print="true" fmlaLink="Criterio 1!$N$9" lockText="1" noThreeD="1"/>
</file>

<file path=xl/ctrlProps/ctrlProps220.xml><?xml version="1.0" encoding="utf-8"?>
<formControlPr xmlns="http://schemas.microsoft.com/office/spreadsheetml/2009/9/main" objectType="CheckBox" autoLine="false" print="true" fmlaLink="Criterio 4!$H$10" lockText="1" noThreeD="1"/>
</file>

<file path=xl/ctrlProps/ctrlProps221.xml><?xml version="1.0" encoding="utf-8"?>
<formControlPr xmlns="http://schemas.microsoft.com/office/spreadsheetml/2009/9/main" objectType="CheckBox" autoLine="false" print="true" fmlaLink="Criterio 4!$J$10" lockText="1" noThreeD="1"/>
</file>

<file path=xl/ctrlProps/ctrlProps222.xml><?xml version="1.0" encoding="utf-8"?>
<formControlPr xmlns="http://schemas.microsoft.com/office/spreadsheetml/2009/9/main" objectType="CheckBox" autoLine="false" print="true" fmlaLink="Criterio 4!$L$10" lockText="1" noThreeD="1"/>
</file>

<file path=xl/ctrlProps/ctrlProps223.xml><?xml version="1.0" encoding="utf-8"?>
<formControlPr xmlns="http://schemas.microsoft.com/office/spreadsheetml/2009/9/main" objectType="CheckBox" autoLine="false" print="true" fmlaLink="Criterio 4!$N$10" lockText="1" noThreeD="1"/>
</file>

<file path=xl/ctrlProps/ctrlProps224.xml><?xml version="1.0" encoding="utf-8"?>
<formControlPr xmlns="http://schemas.microsoft.com/office/spreadsheetml/2009/9/main" objectType="CheckBox" autoLine="false" print="true" fmlaLink="Criterio 4!$P$10" lockText="1" noThreeD="1"/>
</file>

<file path=xl/ctrlProps/ctrlProps225.xml><?xml version="1.0" encoding="utf-8"?>
<formControlPr xmlns="http://schemas.microsoft.com/office/spreadsheetml/2009/9/main" objectType="CheckBox" autoLine="false" print="true" fmlaLink="Criterio 4!$F$11" lockText="1" noThreeD="1"/>
</file>

<file path=xl/ctrlProps/ctrlProps226.xml><?xml version="1.0" encoding="utf-8"?>
<formControlPr xmlns="http://schemas.microsoft.com/office/spreadsheetml/2009/9/main" objectType="CheckBox" autoLine="false" print="true" fmlaLink="Criterio 4!$H$11" lockText="1" noThreeD="1"/>
</file>

<file path=xl/ctrlProps/ctrlProps227.xml><?xml version="1.0" encoding="utf-8"?>
<formControlPr xmlns="http://schemas.microsoft.com/office/spreadsheetml/2009/9/main" objectType="CheckBox" autoLine="false" print="true" fmlaLink="Criterio 4!$J$11" lockText="1" noThreeD="1"/>
</file>

<file path=xl/ctrlProps/ctrlProps228.xml><?xml version="1.0" encoding="utf-8"?>
<formControlPr xmlns="http://schemas.microsoft.com/office/spreadsheetml/2009/9/main" objectType="CheckBox" autoLine="false" print="true" fmlaLink="Criterio 4!$L$11" lockText="1" noThreeD="1"/>
</file>

<file path=xl/ctrlProps/ctrlProps229.xml><?xml version="1.0" encoding="utf-8"?>
<formControlPr xmlns="http://schemas.microsoft.com/office/spreadsheetml/2009/9/main" objectType="CheckBox" autoLine="false" print="true" fmlaLink="Criterio 4!$N$11" lockText="1" noThreeD="1"/>
</file>

<file path=xl/ctrlProps/ctrlProps23.xml><?xml version="1.0" encoding="utf-8"?>
<formControlPr xmlns="http://schemas.microsoft.com/office/spreadsheetml/2009/9/main" objectType="CheckBox" autoLine="false" print="true" fmlaLink="Criterio 1!$P$9" lockText="1" noThreeD="1"/>
</file>

<file path=xl/ctrlProps/ctrlProps230.xml><?xml version="1.0" encoding="utf-8"?>
<formControlPr xmlns="http://schemas.microsoft.com/office/spreadsheetml/2009/9/main" objectType="CheckBox" autoLine="false" print="true" fmlaLink="Criterio 4!$P$11" lockText="1" noThreeD="1"/>
</file>

<file path=xl/ctrlProps/ctrlProps231.xml><?xml version="1.0" encoding="utf-8"?>
<formControlPr xmlns="http://schemas.microsoft.com/office/spreadsheetml/2009/9/main" objectType="CheckBox" autoLine="false" print="true" fmlaLink="Criterio 4!$F$12" lockText="1" noThreeD="1"/>
</file>

<file path=xl/ctrlProps/ctrlProps232.xml><?xml version="1.0" encoding="utf-8"?>
<formControlPr xmlns="http://schemas.microsoft.com/office/spreadsheetml/2009/9/main" objectType="CheckBox" autoLine="false" print="true" fmlaLink="Criterio 4!$H$12" lockText="1" noThreeD="1"/>
</file>

<file path=xl/ctrlProps/ctrlProps233.xml><?xml version="1.0" encoding="utf-8"?>
<formControlPr xmlns="http://schemas.microsoft.com/office/spreadsheetml/2009/9/main" objectType="CheckBox" autoLine="false" print="true" fmlaLink="Criterio 4!$J$12" lockText="1" noThreeD="1"/>
</file>

<file path=xl/ctrlProps/ctrlProps234.xml><?xml version="1.0" encoding="utf-8"?>
<formControlPr xmlns="http://schemas.microsoft.com/office/spreadsheetml/2009/9/main" objectType="CheckBox" autoLine="false" print="true" fmlaLink="Criterio 4!$L$12" lockText="1" noThreeD="1"/>
</file>

<file path=xl/ctrlProps/ctrlProps235.xml><?xml version="1.0" encoding="utf-8"?>
<formControlPr xmlns="http://schemas.microsoft.com/office/spreadsheetml/2009/9/main" objectType="CheckBox" autoLine="false" print="true" fmlaLink="Criterio 4!$N$12" lockText="1" noThreeD="1"/>
</file>

<file path=xl/ctrlProps/ctrlProps236.xml><?xml version="1.0" encoding="utf-8"?>
<formControlPr xmlns="http://schemas.microsoft.com/office/spreadsheetml/2009/9/main" objectType="CheckBox" autoLine="false" print="true" fmlaLink="Criterio 4!$P$12" lockText="1" noThreeD="1"/>
</file>

<file path=xl/ctrlProps/ctrlProps237.xml><?xml version="1.0" encoding="utf-8"?>
<formControlPr xmlns="http://schemas.microsoft.com/office/spreadsheetml/2009/9/main" objectType="CheckBox" autoLine="false" print="true" fmlaLink="Criterio 4!$F$8" lockText="1" noThreeD="1"/>
</file>

<file path=xl/ctrlProps/ctrlProps238.xml><?xml version="1.0" encoding="utf-8"?>
<formControlPr xmlns="http://schemas.microsoft.com/office/spreadsheetml/2009/9/main" objectType="CheckBox" autoLine="false" print="true" fmlaLink="Criterio 4!$F$7" lockText="1" noThreeD="1"/>
</file>

<file path=xl/ctrlProps/ctrlProps239.xml><?xml version="1.0" encoding="utf-8"?>
<formControlPr xmlns="http://schemas.microsoft.com/office/spreadsheetml/2009/9/main" objectType="CheckBox" autoLine="false" print="true" fmlaLink="Criterio 4!$F$6" lockText="1" noThreeD="1"/>
</file>

<file path=xl/ctrlProps/ctrlProps24.xml><?xml version="1.0" encoding="utf-8"?>
<formControlPr xmlns="http://schemas.microsoft.com/office/spreadsheetml/2009/9/main" objectType="CheckBox" autoLine="false" print="true" fmlaLink="Criterio 1!$F$10" lockText="1" noThreeD="1"/>
</file>

<file path=xl/ctrlProps/ctrlProps240.xml><?xml version="1.0" encoding="utf-8"?>
<formControlPr xmlns="http://schemas.microsoft.com/office/spreadsheetml/2009/9/main" objectType="CheckBox" autoLine="false" print="true" fmlaLink="Criterio 4!$D$6" lockText="1" noThreeD="1"/>
</file>

<file path=xl/ctrlProps/ctrlProps241.xml><?xml version="1.0" encoding="utf-8"?>
<formControlPr xmlns="http://schemas.microsoft.com/office/spreadsheetml/2009/9/main" objectType="CheckBox" autoLine="false" print="true" fmlaLink="Criterio 4!$D$7" lockText="1" noThreeD="1"/>
</file>

<file path=xl/ctrlProps/ctrlProps242.xml><?xml version="1.0" encoding="utf-8"?>
<formControlPr xmlns="http://schemas.microsoft.com/office/spreadsheetml/2009/9/main" objectType="CheckBox" autoLine="false" print="true" fmlaLink="Criterio 4!$D$8" lockText="1" noThreeD="1"/>
</file>

<file path=xl/ctrlProps/ctrlProps243.xml><?xml version="1.0" encoding="utf-8"?>
<formControlPr xmlns="http://schemas.microsoft.com/office/spreadsheetml/2009/9/main" objectType="CheckBox" autoLine="false" print="true" fmlaLink="Criterio 4!$D$9" lockText="1" noThreeD="1"/>
</file>

<file path=xl/ctrlProps/ctrlProps244.xml><?xml version="1.0" encoding="utf-8"?>
<formControlPr xmlns="http://schemas.microsoft.com/office/spreadsheetml/2009/9/main" objectType="CheckBox" autoLine="false" print="true" fmlaLink="Criterio 4!$D$10" lockText="1" noThreeD="1"/>
</file>

<file path=xl/ctrlProps/ctrlProps245.xml><?xml version="1.0" encoding="utf-8"?>
<formControlPr xmlns="http://schemas.microsoft.com/office/spreadsheetml/2009/9/main" objectType="CheckBox" autoLine="false" print="true" fmlaLink="Criterio 4!$D$11" lockText="1" noThreeD="1"/>
</file>

<file path=xl/ctrlProps/ctrlProps246.xml><?xml version="1.0" encoding="utf-8"?>
<formControlPr xmlns="http://schemas.microsoft.com/office/spreadsheetml/2009/9/main" objectType="CheckBox" autoLine="false" print="true" fmlaLink="Criterio 4!$D$12" lockText="1" noThreeD="1"/>
</file>

<file path=xl/ctrlProps/ctrlProps247.xml><?xml version="1.0" encoding="utf-8"?>
<formControlPr xmlns="http://schemas.microsoft.com/office/spreadsheetml/2009/9/main" objectType="Button" lockText="1"/>
</file>

<file path=xl/ctrlProps/ctrlProps249.xml><?xml version="1.0" encoding="utf-8"?>
<formControlPr xmlns="http://schemas.microsoft.com/office/spreadsheetml/2009/9/main" objectType="CheckBox" autoLine="false" print="true" fmlaLink="Criterio 5!$H$6" lockText="1" noThreeD="1"/>
</file>

<file path=xl/ctrlProps/ctrlProps25.xml><?xml version="1.0" encoding="utf-8"?>
<formControlPr xmlns="http://schemas.microsoft.com/office/spreadsheetml/2009/9/main" objectType="CheckBox" autoLine="false" print="true" fmlaLink="Criterio 1!$H$10" lockText="1" noThreeD="1"/>
</file>

<file path=xl/ctrlProps/ctrlProps250.xml><?xml version="1.0" encoding="utf-8"?>
<formControlPr xmlns="http://schemas.microsoft.com/office/spreadsheetml/2009/9/main" objectType="CheckBox" autoLine="false" print="true" fmlaLink="Criterio 5!$J$6" lockText="1" noThreeD="1"/>
</file>

<file path=xl/ctrlProps/ctrlProps251.xml><?xml version="1.0" encoding="utf-8"?>
<formControlPr xmlns="http://schemas.microsoft.com/office/spreadsheetml/2009/9/main" objectType="CheckBox" autoLine="false" print="true" fmlaLink="Criterio 5!$L$6" lockText="1" noThreeD="1"/>
</file>

<file path=xl/ctrlProps/ctrlProps252.xml><?xml version="1.0" encoding="utf-8"?>
<formControlPr xmlns="http://schemas.microsoft.com/office/spreadsheetml/2009/9/main" objectType="CheckBox" autoLine="false" print="true" fmlaLink="Criterio 5!$N$6" lockText="1" noThreeD="1"/>
</file>

<file path=xl/ctrlProps/ctrlProps253.xml><?xml version="1.0" encoding="utf-8"?>
<formControlPr xmlns="http://schemas.microsoft.com/office/spreadsheetml/2009/9/main" objectType="CheckBox" autoLine="false" print="true" fmlaLink="Criterio 5!$P$6" lockText="1" noThreeD="1"/>
</file>

<file path=xl/ctrlProps/ctrlProps254.xml><?xml version="1.0" encoding="utf-8"?>
<formControlPr xmlns="http://schemas.microsoft.com/office/spreadsheetml/2009/9/main" objectType="CheckBox" autoLine="false" print="true" fmlaLink="Criterio 5!$H$7" lockText="1" noThreeD="1"/>
</file>

<file path=xl/ctrlProps/ctrlProps255.xml><?xml version="1.0" encoding="utf-8"?>
<formControlPr xmlns="http://schemas.microsoft.com/office/spreadsheetml/2009/9/main" objectType="CheckBox" autoLine="false" print="true" fmlaLink="Criterio 5!$J$7" lockText="1" noThreeD="1"/>
</file>

<file path=xl/ctrlProps/ctrlProps256.xml><?xml version="1.0" encoding="utf-8"?>
<formControlPr xmlns="http://schemas.microsoft.com/office/spreadsheetml/2009/9/main" objectType="CheckBox" autoLine="false" print="true" fmlaLink="Criterio 5!$L$7" lockText="1" noThreeD="1"/>
</file>

<file path=xl/ctrlProps/ctrlProps257.xml><?xml version="1.0" encoding="utf-8"?>
<formControlPr xmlns="http://schemas.microsoft.com/office/spreadsheetml/2009/9/main" objectType="CheckBox" autoLine="false" print="true" fmlaLink="Criterio 5!$N$7" lockText="1" noThreeD="1"/>
</file>

<file path=xl/ctrlProps/ctrlProps258.xml><?xml version="1.0" encoding="utf-8"?>
<formControlPr xmlns="http://schemas.microsoft.com/office/spreadsheetml/2009/9/main" objectType="CheckBox" autoLine="false" print="true" fmlaLink="Criterio 5!$P$7" lockText="1" noThreeD="1"/>
</file>

<file path=xl/ctrlProps/ctrlProps259.xml><?xml version="1.0" encoding="utf-8"?>
<formControlPr xmlns="http://schemas.microsoft.com/office/spreadsheetml/2009/9/main" objectType="CheckBox" autoLine="false" print="true" fmlaLink="Criterio 5!$H$8" lockText="1" noThreeD="1"/>
</file>

<file path=xl/ctrlProps/ctrlProps26.xml><?xml version="1.0" encoding="utf-8"?>
<formControlPr xmlns="http://schemas.microsoft.com/office/spreadsheetml/2009/9/main" objectType="CheckBox" autoLine="false" print="true" fmlaLink="Criterio 1!$J$10" lockText="1" noThreeD="1"/>
</file>

<file path=xl/ctrlProps/ctrlProps260.xml><?xml version="1.0" encoding="utf-8"?>
<formControlPr xmlns="http://schemas.microsoft.com/office/spreadsheetml/2009/9/main" objectType="CheckBox" autoLine="false" print="true" fmlaLink="Criterio 5!$J$8" lockText="1" noThreeD="1"/>
</file>

<file path=xl/ctrlProps/ctrlProps261.xml><?xml version="1.0" encoding="utf-8"?>
<formControlPr xmlns="http://schemas.microsoft.com/office/spreadsheetml/2009/9/main" objectType="CheckBox" autoLine="false" print="true" fmlaLink="Criterio 5!$L$8" lockText="1" noThreeD="1"/>
</file>

<file path=xl/ctrlProps/ctrlProps262.xml><?xml version="1.0" encoding="utf-8"?>
<formControlPr xmlns="http://schemas.microsoft.com/office/spreadsheetml/2009/9/main" objectType="CheckBox" autoLine="false" print="true" fmlaLink="Criterio 5!$N$8" lockText="1" noThreeD="1"/>
</file>

<file path=xl/ctrlProps/ctrlProps263.xml><?xml version="1.0" encoding="utf-8"?>
<formControlPr xmlns="http://schemas.microsoft.com/office/spreadsheetml/2009/9/main" objectType="CheckBox" autoLine="false" print="true" fmlaLink="Criterio 5!$P$8" lockText="1" noThreeD="1"/>
</file>

<file path=xl/ctrlProps/ctrlProps264.xml><?xml version="1.0" encoding="utf-8"?>
<formControlPr xmlns="http://schemas.microsoft.com/office/spreadsheetml/2009/9/main" objectType="CheckBox" autoLine="false" print="true" fmlaLink="Criterio 5!$F$9" lockText="1" noThreeD="1"/>
</file>

<file path=xl/ctrlProps/ctrlProps265.xml><?xml version="1.0" encoding="utf-8"?>
<formControlPr xmlns="http://schemas.microsoft.com/office/spreadsheetml/2009/9/main" objectType="CheckBox" autoLine="false" print="true" fmlaLink="Criterio 5!$H$9" lockText="1" noThreeD="1"/>
</file>

<file path=xl/ctrlProps/ctrlProps266.xml><?xml version="1.0" encoding="utf-8"?>
<formControlPr xmlns="http://schemas.microsoft.com/office/spreadsheetml/2009/9/main" objectType="CheckBox" autoLine="false" print="true" fmlaLink="Criterio 5!$J$9" lockText="1" noThreeD="1"/>
</file>

<file path=xl/ctrlProps/ctrlProps267.xml><?xml version="1.0" encoding="utf-8"?>
<formControlPr xmlns="http://schemas.microsoft.com/office/spreadsheetml/2009/9/main" objectType="CheckBox" autoLine="false" print="true" fmlaLink="Criterio 5!$L$9" lockText="1" noThreeD="1"/>
</file>

<file path=xl/ctrlProps/ctrlProps268.xml><?xml version="1.0" encoding="utf-8"?>
<formControlPr xmlns="http://schemas.microsoft.com/office/spreadsheetml/2009/9/main" objectType="CheckBox" autoLine="false" print="true" fmlaLink="Criterio 5!$N$9" lockText="1" noThreeD="1"/>
</file>

<file path=xl/ctrlProps/ctrlProps269.xml><?xml version="1.0" encoding="utf-8"?>
<formControlPr xmlns="http://schemas.microsoft.com/office/spreadsheetml/2009/9/main" objectType="CheckBox" autoLine="false" print="true" fmlaLink="Criterio 5!$P$9" lockText="1" noThreeD="1"/>
</file>

<file path=xl/ctrlProps/ctrlProps27.xml><?xml version="1.0" encoding="utf-8"?>
<formControlPr xmlns="http://schemas.microsoft.com/office/spreadsheetml/2009/9/main" objectType="CheckBox" autoLine="false" print="true" fmlaLink="Criterio 1!$L$10" lockText="1" noThreeD="1"/>
</file>

<file path=xl/ctrlProps/ctrlProps270.xml><?xml version="1.0" encoding="utf-8"?>
<formControlPr xmlns="http://schemas.microsoft.com/office/spreadsheetml/2009/9/main" objectType="CheckBox" autoLine="false" print="true" fmlaLink="Criterio 5!$F$10" lockText="1" noThreeD="1"/>
</file>

<file path=xl/ctrlProps/ctrlProps271.xml><?xml version="1.0" encoding="utf-8"?>
<formControlPr xmlns="http://schemas.microsoft.com/office/spreadsheetml/2009/9/main" objectType="CheckBox" autoLine="false" print="true" fmlaLink="Criterio 5!$H$10" lockText="1" noThreeD="1"/>
</file>

<file path=xl/ctrlProps/ctrlProps272.xml><?xml version="1.0" encoding="utf-8"?>
<formControlPr xmlns="http://schemas.microsoft.com/office/spreadsheetml/2009/9/main" objectType="CheckBox" autoLine="false" print="true" fmlaLink="Criterio 5!$J$10" lockText="1" noThreeD="1"/>
</file>

<file path=xl/ctrlProps/ctrlProps273.xml><?xml version="1.0" encoding="utf-8"?>
<formControlPr xmlns="http://schemas.microsoft.com/office/spreadsheetml/2009/9/main" objectType="CheckBox" autoLine="false" print="true" fmlaLink="Criterio 5!$L$10" lockText="1" noThreeD="1"/>
</file>

<file path=xl/ctrlProps/ctrlProps274.xml><?xml version="1.0" encoding="utf-8"?>
<formControlPr xmlns="http://schemas.microsoft.com/office/spreadsheetml/2009/9/main" objectType="CheckBox" autoLine="false" print="true" fmlaLink="Criterio 5!$N$10" lockText="1" noThreeD="1"/>
</file>

<file path=xl/ctrlProps/ctrlProps275.xml><?xml version="1.0" encoding="utf-8"?>
<formControlPr xmlns="http://schemas.microsoft.com/office/spreadsheetml/2009/9/main" objectType="CheckBox" autoLine="false" print="true" fmlaLink="Criterio 5!$P$10" lockText="1" noThreeD="1"/>
</file>

<file path=xl/ctrlProps/ctrlProps276.xml><?xml version="1.0" encoding="utf-8"?>
<formControlPr xmlns="http://schemas.microsoft.com/office/spreadsheetml/2009/9/main" objectType="CheckBox" autoLine="false" print="true" fmlaLink="Criterio 5!$F$11" lockText="1" noThreeD="1"/>
</file>

<file path=xl/ctrlProps/ctrlProps277.xml><?xml version="1.0" encoding="utf-8"?>
<formControlPr xmlns="http://schemas.microsoft.com/office/spreadsheetml/2009/9/main" objectType="CheckBox" autoLine="false" print="true" fmlaLink="Criterio 5!$H$11" lockText="1" noThreeD="1"/>
</file>

<file path=xl/ctrlProps/ctrlProps278.xml><?xml version="1.0" encoding="utf-8"?>
<formControlPr xmlns="http://schemas.microsoft.com/office/spreadsheetml/2009/9/main" objectType="CheckBox" autoLine="false" print="true" fmlaLink="Criterio 5!$J$11" lockText="1" noThreeD="1"/>
</file>

<file path=xl/ctrlProps/ctrlProps279.xml><?xml version="1.0" encoding="utf-8"?>
<formControlPr xmlns="http://schemas.microsoft.com/office/spreadsheetml/2009/9/main" objectType="CheckBox" autoLine="false" print="true" fmlaLink="Criterio 5!$L$11" lockText="1" noThreeD="1"/>
</file>

<file path=xl/ctrlProps/ctrlProps28.xml><?xml version="1.0" encoding="utf-8"?>
<formControlPr xmlns="http://schemas.microsoft.com/office/spreadsheetml/2009/9/main" objectType="CheckBox" autoLine="false" print="true" fmlaLink="Criterio 1!$N$10" lockText="1" noThreeD="1"/>
</file>

<file path=xl/ctrlProps/ctrlProps280.xml><?xml version="1.0" encoding="utf-8"?>
<formControlPr xmlns="http://schemas.microsoft.com/office/spreadsheetml/2009/9/main" objectType="CheckBox" autoLine="false" print="true" fmlaLink="Criterio 5!$N$11" lockText="1" noThreeD="1"/>
</file>

<file path=xl/ctrlProps/ctrlProps281.xml><?xml version="1.0" encoding="utf-8"?>
<formControlPr xmlns="http://schemas.microsoft.com/office/spreadsheetml/2009/9/main" objectType="CheckBox" autoLine="false" print="true" fmlaLink="Criterio 5!$P$11" lockText="1" noThreeD="1"/>
</file>

<file path=xl/ctrlProps/ctrlProps282.xml><?xml version="1.0" encoding="utf-8"?>
<formControlPr xmlns="http://schemas.microsoft.com/office/spreadsheetml/2009/9/main" objectType="CheckBox" autoLine="false" print="true" fmlaLink="Criterio 5!$F$14" lockText="1" noThreeD="1"/>
</file>

<file path=xl/ctrlProps/ctrlProps283.xml><?xml version="1.0" encoding="utf-8"?>
<formControlPr xmlns="http://schemas.microsoft.com/office/spreadsheetml/2009/9/main" objectType="CheckBox" autoLine="false" print="true" fmlaLink="Criterio 5!$H$14" lockText="1" noThreeD="1"/>
</file>

<file path=xl/ctrlProps/ctrlProps284.xml><?xml version="1.0" encoding="utf-8"?>
<formControlPr xmlns="http://schemas.microsoft.com/office/spreadsheetml/2009/9/main" objectType="CheckBox" autoLine="false" print="true" fmlaLink="Criterio 5!$J$14" lockText="1" noThreeD="1"/>
</file>

<file path=xl/ctrlProps/ctrlProps285.xml><?xml version="1.0" encoding="utf-8"?>
<formControlPr xmlns="http://schemas.microsoft.com/office/spreadsheetml/2009/9/main" objectType="CheckBox" autoLine="false" print="true" fmlaLink="Criterio 5!$L$14" lockText="1" noThreeD="1"/>
</file>

<file path=xl/ctrlProps/ctrlProps286.xml><?xml version="1.0" encoding="utf-8"?>
<formControlPr xmlns="http://schemas.microsoft.com/office/spreadsheetml/2009/9/main" objectType="CheckBox" autoLine="false" print="true" fmlaLink="Criterio 5!$N$14" lockText="1" noThreeD="1"/>
</file>

<file path=xl/ctrlProps/ctrlProps287.xml><?xml version="1.0" encoding="utf-8"?>
<formControlPr xmlns="http://schemas.microsoft.com/office/spreadsheetml/2009/9/main" objectType="CheckBox" autoLine="false" print="true" fmlaLink="Criterio 5!$P$14" lockText="1" noThreeD="1"/>
</file>

<file path=xl/ctrlProps/ctrlProps288.xml><?xml version="1.0" encoding="utf-8"?>
<formControlPr xmlns="http://schemas.microsoft.com/office/spreadsheetml/2009/9/main" objectType="CheckBox" autoLine="false" print="true" fmlaLink="Criterio 5!$F$8" lockText="1" noThreeD="1"/>
</file>

<file path=xl/ctrlProps/ctrlProps289.xml><?xml version="1.0" encoding="utf-8"?>
<formControlPr xmlns="http://schemas.microsoft.com/office/spreadsheetml/2009/9/main" objectType="CheckBox" autoLine="false" print="true" fmlaLink="Criterio 5!$F$7" lockText="1" noThreeD="1"/>
</file>

<file path=xl/ctrlProps/ctrlProps29.xml><?xml version="1.0" encoding="utf-8"?>
<formControlPr xmlns="http://schemas.microsoft.com/office/spreadsheetml/2009/9/main" objectType="CheckBox" autoLine="false" print="true" fmlaLink="Criterio 1!$P$10" lockText="1" noThreeD="1"/>
</file>

<file path=xl/ctrlProps/ctrlProps290.xml><?xml version="1.0" encoding="utf-8"?>
<formControlPr xmlns="http://schemas.microsoft.com/office/spreadsheetml/2009/9/main" objectType="CheckBox" autoLine="false" print="true" fmlaLink="Criterio 5!$F$6" lockText="1" noThreeD="1"/>
</file>

<file path=xl/ctrlProps/ctrlProps291.xml><?xml version="1.0" encoding="utf-8"?>
<formControlPr xmlns="http://schemas.microsoft.com/office/spreadsheetml/2009/9/main" objectType="CheckBox" autoLine="false" print="true" fmlaLink="Criterio 5!$F$12" lockText="1" noThreeD="1"/>
</file>

<file path=xl/ctrlProps/ctrlProps292.xml><?xml version="1.0" encoding="utf-8"?>
<formControlPr xmlns="http://schemas.microsoft.com/office/spreadsheetml/2009/9/main" objectType="CheckBox" autoLine="false" print="true" fmlaLink="Criterio 5!$H$12" lockText="1" noThreeD="1"/>
</file>

<file path=xl/ctrlProps/ctrlProps293.xml><?xml version="1.0" encoding="utf-8"?>
<formControlPr xmlns="http://schemas.microsoft.com/office/spreadsheetml/2009/9/main" objectType="CheckBox" autoLine="false" print="true" fmlaLink="Criterio 5!$J$12" lockText="1" noThreeD="1"/>
</file>

<file path=xl/ctrlProps/ctrlProps294.xml><?xml version="1.0" encoding="utf-8"?>
<formControlPr xmlns="http://schemas.microsoft.com/office/spreadsheetml/2009/9/main" objectType="CheckBox" autoLine="false" print="true" fmlaLink="Criterio 5!$L$12" lockText="1" noThreeD="1"/>
</file>

<file path=xl/ctrlProps/ctrlProps295.xml><?xml version="1.0" encoding="utf-8"?>
<formControlPr xmlns="http://schemas.microsoft.com/office/spreadsheetml/2009/9/main" objectType="CheckBox" autoLine="false" print="true" fmlaLink="Criterio 5!$N$12" lockText="1" noThreeD="1"/>
</file>

<file path=xl/ctrlProps/ctrlProps296.xml><?xml version="1.0" encoding="utf-8"?>
<formControlPr xmlns="http://schemas.microsoft.com/office/spreadsheetml/2009/9/main" objectType="CheckBox" autoLine="false" print="true" fmlaLink="Criterio 5!$P$12" lockText="1" noThreeD="1"/>
</file>

<file path=xl/ctrlProps/ctrlProps297.xml><?xml version="1.0" encoding="utf-8"?>
<formControlPr xmlns="http://schemas.microsoft.com/office/spreadsheetml/2009/9/main" objectType="CheckBox" autoLine="false" print="true" fmlaLink="Criterio 5!$F$13" lockText="1" noThreeD="1"/>
</file>

<file path=xl/ctrlProps/ctrlProps298.xml><?xml version="1.0" encoding="utf-8"?>
<formControlPr xmlns="http://schemas.microsoft.com/office/spreadsheetml/2009/9/main" objectType="CheckBox" autoLine="false" print="true" fmlaLink="Criterio 5!$H$13" lockText="1" noThreeD="1"/>
</file>

<file path=xl/ctrlProps/ctrlProps299.xml><?xml version="1.0" encoding="utf-8"?>
<formControlPr xmlns="http://schemas.microsoft.com/office/spreadsheetml/2009/9/main" objectType="CheckBox" autoLine="false" print="true" fmlaLink="Criterio 5!$J$13" lockText="1" noThreeD="1"/>
</file>

<file path=xl/ctrlProps/ctrlProps3.xml><?xml version="1.0" encoding="utf-8"?>
<formControlPr xmlns="http://schemas.microsoft.com/office/spreadsheetml/2009/9/main" objectType="CheckBox" autoLine="false" print="true" fmlaLink="Criterio 1!$H$6" lockText="1" noThreeD="1"/>
</file>

<file path=xl/ctrlProps/ctrlProps30.xml><?xml version="1.0" encoding="utf-8"?>
<formControlPr xmlns="http://schemas.microsoft.com/office/spreadsheetml/2009/9/main" objectType="CheckBox" autoLine="false" print="true" fmlaLink="Criterio 1!$F$11" lockText="1" noThreeD="1"/>
</file>

<file path=xl/ctrlProps/ctrlProps300.xml><?xml version="1.0" encoding="utf-8"?>
<formControlPr xmlns="http://schemas.microsoft.com/office/spreadsheetml/2009/9/main" objectType="CheckBox" autoLine="false" print="true" fmlaLink="Criterio 5!$L$13" lockText="1" noThreeD="1"/>
</file>

<file path=xl/ctrlProps/ctrlProps301.xml><?xml version="1.0" encoding="utf-8"?>
<formControlPr xmlns="http://schemas.microsoft.com/office/spreadsheetml/2009/9/main" objectType="CheckBox" autoLine="false" print="true" fmlaLink="Criterio 5!$N$13" lockText="1" noThreeD="1"/>
</file>

<file path=xl/ctrlProps/ctrlProps302.xml><?xml version="1.0" encoding="utf-8"?>
<formControlPr xmlns="http://schemas.microsoft.com/office/spreadsheetml/2009/9/main" objectType="CheckBox" autoLine="false" print="true" fmlaLink="Criterio 5!$P$13" lockText="1" noThreeD="1"/>
</file>

<file path=xl/ctrlProps/ctrlProps303.xml><?xml version="1.0" encoding="utf-8"?>
<formControlPr xmlns="http://schemas.microsoft.com/office/spreadsheetml/2009/9/main" objectType="CheckBox" autoLine="false" print="true" fmlaLink="Criterio 5!$D$6" lockText="1" noThreeD="1"/>
</file>

<file path=xl/ctrlProps/ctrlProps304.xml><?xml version="1.0" encoding="utf-8"?>
<formControlPr xmlns="http://schemas.microsoft.com/office/spreadsheetml/2009/9/main" objectType="CheckBox" autoLine="false" print="true" fmlaLink="Criterio 5!$D$7" lockText="1" noThreeD="1"/>
</file>

<file path=xl/ctrlProps/ctrlProps305.xml><?xml version="1.0" encoding="utf-8"?>
<formControlPr xmlns="http://schemas.microsoft.com/office/spreadsheetml/2009/9/main" objectType="CheckBox" autoLine="false" print="true" fmlaLink="Criterio 5!$D$8" lockText="1" noThreeD="1"/>
</file>

<file path=xl/ctrlProps/ctrlProps306.xml><?xml version="1.0" encoding="utf-8"?>
<formControlPr xmlns="http://schemas.microsoft.com/office/spreadsheetml/2009/9/main" objectType="CheckBox" autoLine="false" print="true" fmlaLink="Criterio 5!$D$9" lockText="1" noThreeD="1"/>
</file>

<file path=xl/ctrlProps/ctrlProps307.xml><?xml version="1.0" encoding="utf-8"?>
<formControlPr xmlns="http://schemas.microsoft.com/office/spreadsheetml/2009/9/main" objectType="CheckBox" autoLine="false" print="true" fmlaLink="Criterio 5!$D$10" lockText="1" noThreeD="1"/>
</file>

<file path=xl/ctrlProps/ctrlProps308.xml><?xml version="1.0" encoding="utf-8"?>
<formControlPr xmlns="http://schemas.microsoft.com/office/spreadsheetml/2009/9/main" objectType="CheckBox" autoLine="false" print="true" fmlaLink="Criterio 5!$D$11" lockText="1" noThreeD="1"/>
</file>

<file path=xl/ctrlProps/ctrlProps309.xml><?xml version="1.0" encoding="utf-8"?>
<formControlPr xmlns="http://schemas.microsoft.com/office/spreadsheetml/2009/9/main" objectType="CheckBox" autoLine="false" print="true" fmlaLink="Criterio 5!$D$12" lockText="1" noThreeD="1"/>
</file>

<file path=xl/ctrlProps/ctrlProps31.xml><?xml version="1.0" encoding="utf-8"?>
<formControlPr xmlns="http://schemas.microsoft.com/office/spreadsheetml/2009/9/main" objectType="CheckBox" autoLine="false" print="true" fmlaLink="Criterio 1!$H$11" lockText="1" noThreeD="1"/>
</file>

<file path=xl/ctrlProps/ctrlProps310.xml><?xml version="1.0" encoding="utf-8"?>
<formControlPr xmlns="http://schemas.microsoft.com/office/spreadsheetml/2009/9/main" objectType="CheckBox" autoLine="false" print="true" fmlaLink="Criterio 5!$D$13" lockText="1" noThreeD="1"/>
</file>

<file path=xl/ctrlProps/ctrlProps311.xml><?xml version="1.0" encoding="utf-8"?>
<formControlPr xmlns="http://schemas.microsoft.com/office/spreadsheetml/2009/9/main" objectType="CheckBox" autoLine="false" print="true" fmlaLink="Criterio 5!$D$14" lockText="1" noThreeD="1"/>
</file>

<file path=xl/ctrlProps/ctrlProps312.xml><?xml version="1.0" encoding="utf-8"?>
<formControlPr xmlns="http://schemas.microsoft.com/office/spreadsheetml/2009/9/main" objectType="Button" lockText="1"/>
</file>

<file path=xl/ctrlProps/ctrlProps314.xml><?xml version="1.0" encoding="utf-8"?>
<formControlPr xmlns="http://schemas.microsoft.com/office/spreadsheetml/2009/9/main" objectType="CheckBox" autoLine="false" print="true" fmlaLink="Criterio 6!$H$6" lockText="1" noThreeD="1"/>
</file>

<file path=xl/ctrlProps/ctrlProps315.xml><?xml version="1.0" encoding="utf-8"?>
<formControlPr xmlns="http://schemas.microsoft.com/office/spreadsheetml/2009/9/main" objectType="CheckBox" autoLine="false" print="true" fmlaLink="Criterio 6!$J$6" lockText="1" noThreeD="1"/>
</file>

<file path=xl/ctrlProps/ctrlProps316.xml><?xml version="1.0" encoding="utf-8"?>
<formControlPr xmlns="http://schemas.microsoft.com/office/spreadsheetml/2009/9/main" objectType="CheckBox" autoLine="false" print="true" fmlaLink="Criterio 6!$L$6" lockText="1" noThreeD="1"/>
</file>

<file path=xl/ctrlProps/ctrlProps317.xml><?xml version="1.0" encoding="utf-8"?>
<formControlPr xmlns="http://schemas.microsoft.com/office/spreadsheetml/2009/9/main" objectType="CheckBox" autoLine="false" print="true" fmlaLink="Criterio 6!$N$6" lockText="1" noThreeD="1"/>
</file>

<file path=xl/ctrlProps/ctrlProps318.xml><?xml version="1.0" encoding="utf-8"?>
<formControlPr xmlns="http://schemas.microsoft.com/office/spreadsheetml/2009/9/main" objectType="CheckBox" autoLine="false" print="true" fmlaLink="Criterio 6!$P$6" lockText="1" noThreeD="1"/>
</file>

<file path=xl/ctrlProps/ctrlProps319.xml><?xml version="1.0" encoding="utf-8"?>
<formControlPr xmlns="http://schemas.microsoft.com/office/spreadsheetml/2009/9/main" objectType="CheckBox" autoLine="false" print="true" fmlaLink="Criterio 6!$H$7" lockText="1" noThreeD="1"/>
</file>

<file path=xl/ctrlProps/ctrlProps32.xml><?xml version="1.0" encoding="utf-8"?>
<formControlPr xmlns="http://schemas.microsoft.com/office/spreadsheetml/2009/9/main" objectType="CheckBox" autoLine="false" print="true" fmlaLink="Criterio 1!$J$11" lockText="1" noThreeD="1"/>
</file>

<file path=xl/ctrlProps/ctrlProps320.xml><?xml version="1.0" encoding="utf-8"?>
<formControlPr xmlns="http://schemas.microsoft.com/office/spreadsheetml/2009/9/main" objectType="CheckBox" autoLine="false" print="true" fmlaLink="Criterio 6!$J$7" lockText="1" noThreeD="1"/>
</file>

<file path=xl/ctrlProps/ctrlProps321.xml><?xml version="1.0" encoding="utf-8"?>
<formControlPr xmlns="http://schemas.microsoft.com/office/spreadsheetml/2009/9/main" objectType="CheckBox" autoLine="false" print="true" fmlaLink="Criterio 6!$L$7" lockText="1" noThreeD="1"/>
</file>

<file path=xl/ctrlProps/ctrlProps322.xml><?xml version="1.0" encoding="utf-8"?>
<formControlPr xmlns="http://schemas.microsoft.com/office/spreadsheetml/2009/9/main" objectType="CheckBox" autoLine="false" print="true" fmlaLink="Criterio 6!$N$7" lockText="1" noThreeD="1"/>
</file>

<file path=xl/ctrlProps/ctrlProps323.xml><?xml version="1.0" encoding="utf-8"?>
<formControlPr xmlns="http://schemas.microsoft.com/office/spreadsheetml/2009/9/main" objectType="CheckBox" autoLine="false" print="true" fmlaLink="Criterio 6!$P$7" lockText="1" noThreeD="1"/>
</file>

<file path=xl/ctrlProps/ctrlProps324.xml><?xml version="1.0" encoding="utf-8"?>
<formControlPr xmlns="http://schemas.microsoft.com/office/spreadsheetml/2009/9/main" objectType="CheckBox" autoLine="false" print="true" fmlaLink="Criterio 6!$H$8" lockText="1" noThreeD="1"/>
</file>

<file path=xl/ctrlProps/ctrlProps325.xml><?xml version="1.0" encoding="utf-8"?>
<formControlPr xmlns="http://schemas.microsoft.com/office/spreadsheetml/2009/9/main" objectType="CheckBox" autoLine="false" print="true" fmlaLink="Criterio 6!$J$8" lockText="1" noThreeD="1"/>
</file>

<file path=xl/ctrlProps/ctrlProps326.xml><?xml version="1.0" encoding="utf-8"?>
<formControlPr xmlns="http://schemas.microsoft.com/office/spreadsheetml/2009/9/main" objectType="CheckBox" autoLine="false" print="true" fmlaLink="Criterio 6!$L$8" lockText="1" noThreeD="1"/>
</file>

<file path=xl/ctrlProps/ctrlProps327.xml><?xml version="1.0" encoding="utf-8"?>
<formControlPr xmlns="http://schemas.microsoft.com/office/spreadsheetml/2009/9/main" objectType="CheckBox" autoLine="false" print="true" fmlaLink="Criterio 6!$N$8" lockText="1" noThreeD="1"/>
</file>

<file path=xl/ctrlProps/ctrlProps328.xml><?xml version="1.0" encoding="utf-8"?>
<formControlPr xmlns="http://schemas.microsoft.com/office/spreadsheetml/2009/9/main" objectType="CheckBox" autoLine="false" print="true" fmlaLink="Criterio 6!$P$8" lockText="1" noThreeD="1"/>
</file>

<file path=xl/ctrlProps/ctrlProps329.xml><?xml version="1.0" encoding="utf-8"?>
<formControlPr xmlns="http://schemas.microsoft.com/office/spreadsheetml/2009/9/main" objectType="CheckBox" autoLine="false" print="true" fmlaLink="Criterio 6!$F$9" lockText="1" noThreeD="1"/>
</file>

<file path=xl/ctrlProps/ctrlProps33.xml><?xml version="1.0" encoding="utf-8"?>
<formControlPr xmlns="http://schemas.microsoft.com/office/spreadsheetml/2009/9/main" objectType="CheckBox" autoLine="false" print="true" fmlaLink="Criterio 1!$L$11" lockText="1" noThreeD="1"/>
</file>

<file path=xl/ctrlProps/ctrlProps330.xml><?xml version="1.0" encoding="utf-8"?>
<formControlPr xmlns="http://schemas.microsoft.com/office/spreadsheetml/2009/9/main" objectType="CheckBox" autoLine="false" print="true" fmlaLink="Criterio 6!$H$9" lockText="1" noThreeD="1"/>
</file>

<file path=xl/ctrlProps/ctrlProps331.xml><?xml version="1.0" encoding="utf-8"?>
<formControlPr xmlns="http://schemas.microsoft.com/office/spreadsheetml/2009/9/main" objectType="CheckBox" autoLine="false" print="true" fmlaLink="Criterio 6!$J$9" lockText="1" noThreeD="1"/>
</file>

<file path=xl/ctrlProps/ctrlProps332.xml><?xml version="1.0" encoding="utf-8"?>
<formControlPr xmlns="http://schemas.microsoft.com/office/spreadsheetml/2009/9/main" objectType="CheckBox" autoLine="false" print="true" fmlaLink="Criterio 6!$L$9" lockText="1" noThreeD="1"/>
</file>

<file path=xl/ctrlProps/ctrlProps333.xml><?xml version="1.0" encoding="utf-8"?>
<formControlPr xmlns="http://schemas.microsoft.com/office/spreadsheetml/2009/9/main" objectType="CheckBox" autoLine="false" print="true" fmlaLink="Criterio 6!$N$9" lockText="1" noThreeD="1"/>
</file>

<file path=xl/ctrlProps/ctrlProps334.xml><?xml version="1.0" encoding="utf-8"?>
<formControlPr xmlns="http://schemas.microsoft.com/office/spreadsheetml/2009/9/main" objectType="CheckBox" autoLine="false" print="true" fmlaLink="Criterio 6!$P$9" lockText="1" noThreeD="1"/>
</file>

<file path=xl/ctrlProps/ctrlProps335.xml><?xml version="1.0" encoding="utf-8"?>
<formControlPr xmlns="http://schemas.microsoft.com/office/spreadsheetml/2009/9/main" objectType="CheckBox" autoLine="false" print="true" fmlaLink="Criterio 6!$F$10" lockText="1" noThreeD="1"/>
</file>

<file path=xl/ctrlProps/ctrlProps336.xml><?xml version="1.0" encoding="utf-8"?>
<formControlPr xmlns="http://schemas.microsoft.com/office/spreadsheetml/2009/9/main" objectType="CheckBox" autoLine="false" print="true" fmlaLink="Criterio 6!$H$10" lockText="1" noThreeD="1"/>
</file>

<file path=xl/ctrlProps/ctrlProps337.xml><?xml version="1.0" encoding="utf-8"?>
<formControlPr xmlns="http://schemas.microsoft.com/office/spreadsheetml/2009/9/main" objectType="CheckBox" autoLine="false" print="true" fmlaLink="Criterio 6!$J$10" lockText="1" noThreeD="1"/>
</file>

<file path=xl/ctrlProps/ctrlProps338.xml><?xml version="1.0" encoding="utf-8"?>
<formControlPr xmlns="http://schemas.microsoft.com/office/spreadsheetml/2009/9/main" objectType="CheckBox" autoLine="false" print="true" fmlaLink="Criterio 6!$L$10" lockText="1" noThreeD="1"/>
</file>

<file path=xl/ctrlProps/ctrlProps339.xml><?xml version="1.0" encoding="utf-8"?>
<formControlPr xmlns="http://schemas.microsoft.com/office/spreadsheetml/2009/9/main" objectType="CheckBox" autoLine="false" print="true" fmlaLink="Criterio 6!$N$10" lockText="1" noThreeD="1"/>
</file>

<file path=xl/ctrlProps/ctrlProps34.xml><?xml version="1.0" encoding="utf-8"?>
<formControlPr xmlns="http://schemas.microsoft.com/office/spreadsheetml/2009/9/main" objectType="CheckBox" autoLine="false" print="true" fmlaLink="Criterio 1!$N$11" lockText="1" noThreeD="1"/>
</file>

<file path=xl/ctrlProps/ctrlProps340.xml><?xml version="1.0" encoding="utf-8"?>
<formControlPr xmlns="http://schemas.microsoft.com/office/spreadsheetml/2009/9/main" objectType="CheckBox" autoLine="false" print="true" fmlaLink="Criterio 6!$P$10" lockText="1" noThreeD="1"/>
</file>

<file path=xl/ctrlProps/ctrlProps341.xml><?xml version="1.0" encoding="utf-8"?>
<formControlPr xmlns="http://schemas.microsoft.com/office/spreadsheetml/2009/9/main" objectType="CheckBox" autoLine="false" print="true" fmlaLink="Criterio 6!$F$11" lockText="1" noThreeD="1"/>
</file>

<file path=xl/ctrlProps/ctrlProps342.xml><?xml version="1.0" encoding="utf-8"?>
<formControlPr xmlns="http://schemas.microsoft.com/office/spreadsheetml/2009/9/main" objectType="CheckBox" autoLine="false" print="true" fmlaLink="Criterio 6!$H$11" lockText="1" noThreeD="1"/>
</file>

<file path=xl/ctrlProps/ctrlProps343.xml><?xml version="1.0" encoding="utf-8"?>
<formControlPr xmlns="http://schemas.microsoft.com/office/spreadsheetml/2009/9/main" objectType="CheckBox" autoLine="false" print="true" fmlaLink="Criterio 6!$J$11" lockText="1" noThreeD="1"/>
</file>

<file path=xl/ctrlProps/ctrlProps344.xml><?xml version="1.0" encoding="utf-8"?>
<formControlPr xmlns="http://schemas.microsoft.com/office/spreadsheetml/2009/9/main" objectType="CheckBox" autoLine="false" print="true" fmlaLink="Criterio 6!$L$11" lockText="1" noThreeD="1"/>
</file>

<file path=xl/ctrlProps/ctrlProps345.xml><?xml version="1.0" encoding="utf-8"?>
<formControlPr xmlns="http://schemas.microsoft.com/office/spreadsheetml/2009/9/main" objectType="CheckBox" autoLine="false" print="true" fmlaLink="Criterio 6!$N$11" lockText="1" noThreeD="1"/>
</file>

<file path=xl/ctrlProps/ctrlProps346.xml><?xml version="1.0" encoding="utf-8"?>
<formControlPr xmlns="http://schemas.microsoft.com/office/spreadsheetml/2009/9/main" objectType="CheckBox" autoLine="false" print="true" fmlaLink="Criterio 6!$P$11" lockText="1" noThreeD="1"/>
</file>

<file path=xl/ctrlProps/ctrlProps347.xml><?xml version="1.0" encoding="utf-8"?>
<formControlPr xmlns="http://schemas.microsoft.com/office/spreadsheetml/2009/9/main" objectType="CheckBox" autoLine="false" print="true" fmlaLink="Criterio 6!$F$12" lockText="1" noThreeD="1"/>
</file>

<file path=xl/ctrlProps/ctrlProps348.xml><?xml version="1.0" encoding="utf-8"?>
<formControlPr xmlns="http://schemas.microsoft.com/office/spreadsheetml/2009/9/main" objectType="CheckBox" autoLine="false" print="true" fmlaLink="Criterio 6!$H$12" lockText="1" noThreeD="1"/>
</file>

<file path=xl/ctrlProps/ctrlProps349.xml><?xml version="1.0" encoding="utf-8"?>
<formControlPr xmlns="http://schemas.microsoft.com/office/spreadsheetml/2009/9/main" objectType="CheckBox" autoLine="false" print="true" fmlaLink="Criterio 6!$J$12" lockText="1" noThreeD="1"/>
</file>

<file path=xl/ctrlProps/ctrlProps35.xml><?xml version="1.0" encoding="utf-8"?>
<formControlPr xmlns="http://schemas.microsoft.com/office/spreadsheetml/2009/9/main" objectType="CheckBox" autoLine="false" print="true" fmlaLink="Criterio 1!$P$11" lockText="1" noThreeD="1"/>
</file>

<file path=xl/ctrlProps/ctrlProps350.xml><?xml version="1.0" encoding="utf-8"?>
<formControlPr xmlns="http://schemas.microsoft.com/office/spreadsheetml/2009/9/main" objectType="CheckBox" autoLine="false" print="true" fmlaLink="Criterio 6!$L$12" lockText="1" noThreeD="1"/>
</file>

<file path=xl/ctrlProps/ctrlProps351.xml><?xml version="1.0" encoding="utf-8"?>
<formControlPr xmlns="http://schemas.microsoft.com/office/spreadsheetml/2009/9/main" objectType="CheckBox" autoLine="false" print="true" fmlaLink="Criterio 6!$N$12" lockText="1" noThreeD="1"/>
</file>

<file path=xl/ctrlProps/ctrlProps352.xml><?xml version="1.0" encoding="utf-8"?>
<formControlPr xmlns="http://schemas.microsoft.com/office/spreadsheetml/2009/9/main" objectType="CheckBox" autoLine="false" print="true" fmlaLink="Criterio 6!$P$12" lockText="1" noThreeD="1"/>
</file>

<file path=xl/ctrlProps/ctrlProps353.xml><?xml version="1.0" encoding="utf-8"?>
<formControlPr xmlns="http://schemas.microsoft.com/office/spreadsheetml/2009/9/main" objectType="CheckBox" autoLine="false" print="true" fmlaLink="Criterio 6!$F$8" lockText="1" noThreeD="1"/>
</file>

<file path=xl/ctrlProps/ctrlProps354.xml><?xml version="1.0" encoding="utf-8"?>
<formControlPr xmlns="http://schemas.microsoft.com/office/spreadsheetml/2009/9/main" objectType="CheckBox" autoLine="false" print="true" fmlaLink="Criterio 6!$F$7" lockText="1" noThreeD="1"/>
</file>

<file path=xl/ctrlProps/ctrlProps355.xml><?xml version="1.0" encoding="utf-8"?>
<formControlPr xmlns="http://schemas.microsoft.com/office/spreadsheetml/2009/9/main" objectType="CheckBox" autoLine="false" print="true" fmlaLink="Criterio 6!$F$6" lockText="1" noThreeD="1"/>
</file>

<file path=xl/ctrlProps/ctrlProps356.xml><?xml version="1.0" encoding="utf-8"?>
<formControlPr xmlns="http://schemas.microsoft.com/office/spreadsheetml/2009/9/main" objectType="CheckBox" autoLine="false" print="true" fmlaLink="Criterio 6!$D$6" lockText="1" noThreeD="1"/>
</file>

<file path=xl/ctrlProps/ctrlProps357.xml><?xml version="1.0" encoding="utf-8"?>
<formControlPr xmlns="http://schemas.microsoft.com/office/spreadsheetml/2009/9/main" objectType="CheckBox" autoLine="false" print="true" fmlaLink="Criterio 6!$D$7" lockText="1" noThreeD="1"/>
</file>

<file path=xl/ctrlProps/ctrlProps358.xml><?xml version="1.0" encoding="utf-8"?>
<formControlPr xmlns="http://schemas.microsoft.com/office/spreadsheetml/2009/9/main" objectType="CheckBox" autoLine="false" print="true" fmlaLink="Criterio 6!$D$8" lockText="1" noThreeD="1"/>
</file>

<file path=xl/ctrlProps/ctrlProps359.xml><?xml version="1.0" encoding="utf-8"?>
<formControlPr xmlns="http://schemas.microsoft.com/office/spreadsheetml/2009/9/main" objectType="CheckBox" autoLine="false" print="true" fmlaLink="Criterio 6!$D$9" lockText="1" noThreeD="1"/>
</file>

<file path=xl/ctrlProps/ctrlProps36.xml><?xml version="1.0" encoding="utf-8"?>
<formControlPr xmlns="http://schemas.microsoft.com/office/spreadsheetml/2009/9/main" objectType="CheckBox" autoLine="false" print="true" fmlaLink="Criterio 1!$F$14" lockText="1" noThreeD="1"/>
</file>

<file path=xl/ctrlProps/ctrlProps360.xml><?xml version="1.0" encoding="utf-8"?>
<formControlPr xmlns="http://schemas.microsoft.com/office/spreadsheetml/2009/9/main" objectType="CheckBox" autoLine="false" print="true" fmlaLink="Criterio 6!$D$10" lockText="1" noThreeD="1"/>
</file>

<file path=xl/ctrlProps/ctrlProps361.xml><?xml version="1.0" encoding="utf-8"?>
<formControlPr xmlns="http://schemas.microsoft.com/office/spreadsheetml/2009/9/main" objectType="CheckBox" autoLine="false" print="true" fmlaLink="Criterio 6!$D$11" lockText="1" noThreeD="1"/>
</file>

<file path=xl/ctrlProps/ctrlProps362.xml><?xml version="1.0" encoding="utf-8"?>
<formControlPr xmlns="http://schemas.microsoft.com/office/spreadsheetml/2009/9/main" objectType="CheckBox" autoLine="false" print="true" fmlaLink="Criterio 6!$D$12" lockText="1" noThreeD="1"/>
</file>

<file path=xl/ctrlProps/ctrlProps363.xml><?xml version="1.0" encoding="utf-8"?>
<formControlPr xmlns="http://schemas.microsoft.com/office/spreadsheetml/2009/9/main" objectType="Button" lockText="1"/>
</file>

<file path=xl/ctrlProps/ctrlProps365.xml><?xml version="1.0" encoding="utf-8"?>
<formControlPr xmlns="http://schemas.microsoft.com/office/spreadsheetml/2009/9/main" objectType="CheckBox" autoLine="false" print="true" fmlaLink="Criterio 7!$H$6" lockText="1" noThreeD="1"/>
</file>

<file path=xl/ctrlProps/ctrlProps366.xml><?xml version="1.0" encoding="utf-8"?>
<formControlPr xmlns="http://schemas.microsoft.com/office/spreadsheetml/2009/9/main" objectType="CheckBox" autoLine="false" print="true" fmlaLink="Criterio 7!$J$6" lockText="1" noThreeD="1"/>
</file>

<file path=xl/ctrlProps/ctrlProps367.xml><?xml version="1.0" encoding="utf-8"?>
<formControlPr xmlns="http://schemas.microsoft.com/office/spreadsheetml/2009/9/main" objectType="CheckBox" autoLine="false" print="true" fmlaLink="Criterio 7!$L$6" lockText="1" noThreeD="1"/>
</file>

<file path=xl/ctrlProps/ctrlProps368.xml><?xml version="1.0" encoding="utf-8"?>
<formControlPr xmlns="http://schemas.microsoft.com/office/spreadsheetml/2009/9/main" objectType="CheckBox" autoLine="false" print="true" fmlaLink="Criterio 7!$N$6" lockText="1" noThreeD="1"/>
</file>

<file path=xl/ctrlProps/ctrlProps369.xml><?xml version="1.0" encoding="utf-8"?>
<formControlPr xmlns="http://schemas.microsoft.com/office/spreadsheetml/2009/9/main" objectType="CheckBox" autoLine="false" print="true" fmlaLink="Criterio 7!$P$6" lockText="1" noThreeD="1"/>
</file>

<file path=xl/ctrlProps/ctrlProps37.xml><?xml version="1.0" encoding="utf-8"?>
<formControlPr xmlns="http://schemas.microsoft.com/office/spreadsheetml/2009/9/main" objectType="CheckBox" autoLine="false" print="true" fmlaLink="Criterio 1!$H$14" lockText="1" noThreeD="1"/>
</file>

<file path=xl/ctrlProps/ctrlProps370.xml><?xml version="1.0" encoding="utf-8"?>
<formControlPr xmlns="http://schemas.microsoft.com/office/spreadsheetml/2009/9/main" objectType="CheckBox" autoLine="false" print="true" fmlaLink="Criterio 7!$H$7" lockText="1" noThreeD="1"/>
</file>

<file path=xl/ctrlProps/ctrlProps371.xml><?xml version="1.0" encoding="utf-8"?>
<formControlPr xmlns="http://schemas.microsoft.com/office/spreadsheetml/2009/9/main" objectType="CheckBox" autoLine="false" print="true" fmlaLink="Criterio 7!$J$7" lockText="1" noThreeD="1"/>
</file>

<file path=xl/ctrlProps/ctrlProps372.xml><?xml version="1.0" encoding="utf-8"?>
<formControlPr xmlns="http://schemas.microsoft.com/office/spreadsheetml/2009/9/main" objectType="CheckBox" autoLine="false" print="true" fmlaLink="Criterio 7!$L$7" lockText="1" noThreeD="1"/>
</file>

<file path=xl/ctrlProps/ctrlProps373.xml><?xml version="1.0" encoding="utf-8"?>
<formControlPr xmlns="http://schemas.microsoft.com/office/spreadsheetml/2009/9/main" objectType="CheckBox" autoLine="false" print="true" fmlaLink="Criterio 7!$N$7" lockText="1" noThreeD="1"/>
</file>

<file path=xl/ctrlProps/ctrlProps374.xml><?xml version="1.0" encoding="utf-8"?>
<formControlPr xmlns="http://schemas.microsoft.com/office/spreadsheetml/2009/9/main" objectType="CheckBox" autoLine="false" print="true" fmlaLink="Criterio 7!$P$7" lockText="1" noThreeD="1"/>
</file>

<file path=xl/ctrlProps/ctrlProps375.xml><?xml version="1.0" encoding="utf-8"?>
<formControlPr xmlns="http://schemas.microsoft.com/office/spreadsheetml/2009/9/main" objectType="CheckBox" autoLine="false" print="true" fmlaLink="Criterio 7!$H$8" lockText="1" noThreeD="1"/>
</file>

<file path=xl/ctrlProps/ctrlProps376.xml><?xml version="1.0" encoding="utf-8"?>
<formControlPr xmlns="http://schemas.microsoft.com/office/spreadsheetml/2009/9/main" objectType="CheckBox" autoLine="false" print="true" fmlaLink="Criterio 7!$J$8" lockText="1" noThreeD="1"/>
</file>

<file path=xl/ctrlProps/ctrlProps377.xml><?xml version="1.0" encoding="utf-8"?>
<formControlPr xmlns="http://schemas.microsoft.com/office/spreadsheetml/2009/9/main" objectType="CheckBox" autoLine="false" print="true" fmlaLink="Criterio 7!$L$8" lockText="1" noThreeD="1"/>
</file>

<file path=xl/ctrlProps/ctrlProps378.xml><?xml version="1.0" encoding="utf-8"?>
<formControlPr xmlns="http://schemas.microsoft.com/office/spreadsheetml/2009/9/main" objectType="CheckBox" autoLine="false" print="true" fmlaLink="Criterio 7!$N$8" lockText="1" noThreeD="1"/>
</file>

<file path=xl/ctrlProps/ctrlProps379.xml><?xml version="1.0" encoding="utf-8"?>
<formControlPr xmlns="http://schemas.microsoft.com/office/spreadsheetml/2009/9/main" objectType="CheckBox" autoLine="false" print="true" fmlaLink="Criterio 7!$P$8" lockText="1" noThreeD="1"/>
</file>

<file path=xl/ctrlProps/ctrlProps38.xml><?xml version="1.0" encoding="utf-8"?>
<formControlPr xmlns="http://schemas.microsoft.com/office/spreadsheetml/2009/9/main" objectType="CheckBox" autoLine="false" print="true" fmlaLink="Criterio 1!$J$14" lockText="1" noThreeD="1"/>
</file>

<file path=xl/ctrlProps/ctrlProps380.xml><?xml version="1.0" encoding="utf-8"?>
<formControlPr xmlns="http://schemas.microsoft.com/office/spreadsheetml/2009/9/main" objectType="CheckBox" autoLine="false" print="true" fmlaLink="Criterio 7!$F$9" lockText="1" noThreeD="1"/>
</file>

<file path=xl/ctrlProps/ctrlProps381.xml><?xml version="1.0" encoding="utf-8"?>
<formControlPr xmlns="http://schemas.microsoft.com/office/spreadsheetml/2009/9/main" objectType="CheckBox" autoLine="false" print="true" fmlaLink="Criterio 7!$H$9" lockText="1" noThreeD="1"/>
</file>

<file path=xl/ctrlProps/ctrlProps382.xml><?xml version="1.0" encoding="utf-8"?>
<formControlPr xmlns="http://schemas.microsoft.com/office/spreadsheetml/2009/9/main" objectType="CheckBox" autoLine="false" print="true" fmlaLink="Criterio 7!$J$9" lockText="1" noThreeD="1"/>
</file>

<file path=xl/ctrlProps/ctrlProps383.xml><?xml version="1.0" encoding="utf-8"?>
<formControlPr xmlns="http://schemas.microsoft.com/office/spreadsheetml/2009/9/main" objectType="CheckBox" autoLine="false" print="true" fmlaLink="Criterio 7!$L$9" lockText="1" noThreeD="1"/>
</file>

<file path=xl/ctrlProps/ctrlProps384.xml><?xml version="1.0" encoding="utf-8"?>
<formControlPr xmlns="http://schemas.microsoft.com/office/spreadsheetml/2009/9/main" objectType="CheckBox" autoLine="false" print="true" fmlaLink="Criterio 7!$N$9" lockText="1" noThreeD="1"/>
</file>

<file path=xl/ctrlProps/ctrlProps385.xml><?xml version="1.0" encoding="utf-8"?>
<formControlPr xmlns="http://schemas.microsoft.com/office/spreadsheetml/2009/9/main" objectType="CheckBox" autoLine="false" print="true" fmlaLink="Criterio 7!$P$9" lockText="1" noThreeD="1"/>
</file>

<file path=xl/ctrlProps/ctrlProps386.xml><?xml version="1.0" encoding="utf-8"?>
<formControlPr xmlns="http://schemas.microsoft.com/office/spreadsheetml/2009/9/main" objectType="CheckBox" autoLine="false" print="true" fmlaLink="Criterio 7!$F$10" lockText="1" noThreeD="1"/>
</file>

<file path=xl/ctrlProps/ctrlProps387.xml><?xml version="1.0" encoding="utf-8"?>
<formControlPr xmlns="http://schemas.microsoft.com/office/spreadsheetml/2009/9/main" objectType="CheckBox" autoLine="false" print="true" fmlaLink="Criterio 7!$H$10" lockText="1" noThreeD="1"/>
</file>

<file path=xl/ctrlProps/ctrlProps388.xml><?xml version="1.0" encoding="utf-8"?>
<formControlPr xmlns="http://schemas.microsoft.com/office/spreadsheetml/2009/9/main" objectType="CheckBox" autoLine="false" print="true" fmlaLink="Criterio 7!$J$10" lockText="1" noThreeD="1"/>
</file>

<file path=xl/ctrlProps/ctrlProps389.xml><?xml version="1.0" encoding="utf-8"?>
<formControlPr xmlns="http://schemas.microsoft.com/office/spreadsheetml/2009/9/main" objectType="CheckBox" autoLine="false" print="true" fmlaLink="Criterio 7!$L$10" lockText="1" noThreeD="1"/>
</file>

<file path=xl/ctrlProps/ctrlProps39.xml><?xml version="1.0" encoding="utf-8"?>
<formControlPr xmlns="http://schemas.microsoft.com/office/spreadsheetml/2009/9/main" objectType="CheckBox" autoLine="false" print="true" fmlaLink="Criterio 1!$L$14" lockText="1" noThreeD="1"/>
</file>

<file path=xl/ctrlProps/ctrlProps390.xml><?xml version="1.0" encoding="utf-8"?>
<formControlPr xmlns="http://schemas.microsoft.com/office/spreadsheetml/2009/9/main" objectType="CheckBox" autoLine="false" print="true" fmlaLink="Criterio 7!$N$10" lockText="1" noThreeD="1"/>
</file>

<file path=xl/ctrlProps/ctrlProps391.xml><?xml version="1.0" encoding="utf-8"?>
<formControlPr xmlns="http://schemas.microsoft.com/office/spreadsheetml/2009/9/main" objectType="CheckBox" autoLine="false" print="true" fmlaLink="Criterio 7!$P$10" lockText="1" noThreeD="1"/>
</file>

<file path=xl/ctrlProps/ctrlProps392.xml><?xml version="1.0" encoding="utf-8"?>
<formControlPr xmlns="http://schemas.microsoft.com/office/spreadsheetml/2009/9/main" objectType="CheckBox" autoLine="false" print="true" fmlaLink="Criterio 7!$F$11" lockText="1" noThreeD="1"/>
</file>

<file path=xl/ctrlProps/ctrlProps393.xml><?xml version="1.0" encoding="utf-8"?>
<formControlPr xmlns="http://schemas.microsoft.com/office/spreadsheetml/2009/9/main" objectType="CheckBox" autoLine="false" print="true" fmlaLink="Criterio 7!$H$11" lockText="1" noThreeD="1"/>
</file>

<file path=xl/ctrlProps/ctrlProps394.xml><?xml version="1.0" encoding="utf-8"?>
<formControlPr xmlns="http://schemas.microsoft.com/office/spreadsheetml/2009/9/main" objectType="CheckBox" autoLine="false" print="true" fmlaLink="Criterio 7!$J$11" lockText="1" noThreeD="1"/>
</file>

<file path=xl/ctrlProps/ctrlProps395.xml><?xml version="1.0" encoding="utf-8"?>
<formControlPr xmlns="http://schemas.microsoft.com/office/spreadsheetml/2009/9/main" objectType="CheckBox" autoLine="false" print="true" fmlaLink="Criterio 7!$L$11" lockText="1" noThreeD="1"/>
</file>

<file path=xl/ctrlProps/ctrlProps396.xml><?xml version="1.0" encoding="utf-8"?>
<formControlPr xmlns="http://schemas.microsoft.com/office/spreadsheetml/2009/9/main" objectType="CheckBox" autoLine="false" print="true" fmlaLink="Criterio 7!$N$11" lockText="1" noThreeD="1"/>
</file>

<file path=xl/ctrlProps/ctrlProps397.xml><?xml version="1.0" encoding="utf-8"?>
<formControlPr xmlns="http://schemas.microsoft.com/office/spreadsheetml/2009/9/main" objectType="CheckBox" autoLine="false" print="true" fmlaLink="Criterio 7!$P$11" lockText="1" noThreeD="1"/>
</file>

<file path=xl/ctrlProps/ctrlProps398.xml><?xml version="1.0" encoding="utf-8"?>
<formControlPr xmlns="http://schemas.microsoft.com/office/spreadsheetml/2009/9/main" objectType="CheckBox" autoLine="false" print="true" fmlaLink="Criterio 7!$F$16" lockText="1" noThreeD="1"/>
</file>

<file path=xl/ctrlProps/ctrlProps399.xml><?xml version="1.0" encoding="utf-8"?>
<formControlPr xmlns="http://schemas.microsoft.com/office/spreadsheetml/2009/9/main" objectType="CheckBox" autoLine="false" print="true" fmlaLink="Criterio 7!$H$16" lockText="1" noThreeD="1"/>
</file>

<file path=xl/ctrlProps/ctrlProps4.xml><?xml version="1.0" encoding="utf-8"?>
<formControlPr xmlns="http://schemas.microsoft.com/office/spreadsheetml/2009/9/main" objectType="CheckBox" autoLine="false" print="true" fmlaLink="Criterio 1!$J$6" lockText="1" noThreeD="1"/>
</file>

<file path=xl/ctrlProps/ctrlProps40.xml><?xml version="1.0" encoding="utf-8"?>
<formControlPr xmlns="http://schemas.microsoft.com/office/spreadsheetml/2009/9/main" objectType="CheckBox" autoLine="false" print="true" fmlaLink="Criterio 1!$N$14" lockText="1" noThreeD="1"/>
</file>

<file path=xl/ctrlProps/ctrlProps400.xml><?xml version="1.0" encoding="utf-8"?>
<formControlPr xmlns="http://schemas.microsoft.com/office/spreadsheetml/2009/9/main" objectType="CheckBox" autoLine="false" print="true" fmlaLink="Criterio 7!$J$16" lockText="1" noThreeD="1"/>
</file>

<file path=xl/ctrlProps/ctrlProps401.xml><?xml version="1.0" encoding="utf-8"?>
<formControlPr xmlns="http://schemas.microsoft.com/office/spreadsheetml/2009/9/main" objectType="CheckBox" autoLine="false" print="true" fmlaLink="Criterio 7!$L$16" lockText="1" noThreeD="1"/>
</file>

<file path=xl/ctrlProps/ctrlProps402.xml><?xml version="1.0" encoding="utf-8"?>
<formControlPr xmlns="http://schemas.microsoft.com/office/spreadsheetml/2009/9/main" objectType="CheckBox" autoLine="false" print="true" fmlaLink="Criterio 7!$N$16" lockText="1" noThreeD="1"/>
</file>

<file path=xl/ctrlProps/ctrlProps403.xml><?xml version="1.0" encoding="utf-8"?>
<formControlPr xmlns="http://schemas.microsoft.com/office/spreadsheetml/2009/9/main" objectType="CheckBox" autoLine="false" print="true" fmlaLink="Criterio 7!$P$16" lockText="1" noThreeD="1"/>
</file>

<file path=xl/ctrlProps/ctrlProps404.xml><?xml version="1.0" encoding="utf-8"?>
<formControlPr xmlns="http://schemas.microsoft.com/office/spreadsheetml/2009/9/main" objectType="CheckBox" autoLine="false" print="true" fmlaLink="Criterio 7!$F$8" lockText="1" noThreeD="1"/>
</file>

<file path=xl/ctrlProps/ctrlProps405.xml><?xml version="1.0" encoding="utf-8"?>
<formControlPr xmlns="http://schemas.microsoft.com/office/spreadsheetml/2009/9/main" objectType="CheckBox" autoLine="false" print="true" fmlaLink="Criterio 7!$F$7" lockText="1" noThreeD="1"/>
</file>

<file path=xl/ctrlProps/ctrlProps406.xml><?xml version="1.0" encoding="utf-8"?>
<formControlPr xmlns="http://schemas.microsoft.com/office/spreadsheetml/2009/9/main" objectType="CheckBox" autoLine="false" print="true" fmlaLink="Criterio 7!$F$6" lockText="1" noThreeD="1"/>
</file>

<file path=xl/ctrlProps/ctrlProps407.xml><?xml version="1.0" encoding="utf-8"?>
<formControlPr xmlns="http://schemas.microsoft.com/office/spreadsheetml/2009/9/main" objectType="CheckBox" autoLine="false" print="true" fmlaLink="Criterio 7!$F$12" lockText="1" noThreeD="1"/>
</file>

<file path=xl/ctrlProps/ctrlProps408.xml><?xml version="1.0" encoding="utf-8"?>
<formControlPr xmlns="http://schemas.microsoft.com/office/spreadsheetml/2009/9/main" objectType="CheckBox" autoLine="false" print="true" fmlaLink="Criterio 7!$H$12" lockText="1" noThreeD="1"/>
</file>

<file path=xl/ctrlProps/ctrlProps409.xml><?xml version="1.0" encoding="utf-8"?>
<formControlPr xmlns="http://schemas.microsoft.com/office/spreadsheetml/2009/9/main" objectType="CheckBox" autoLine="false" print="true" fmlaLink="Criterio 7!$J$12" lockText="1" noThreeD="1"/>
</file>

<file path=xl/ctrlProps/ctrlProps41.xml><?xml version="1.0" encoding="utf-8"?>
<formControlPr xmlns="http://schemas.microsoft.com/office/spreadsheetml/2009/9/main" objectType="CheckBox" autoLine="false" print="true" fmlaLink="Criterio 1!$P$14" lockText="1" noThreeD="1"/>
</file>

<file path=xl/ctrlProps/ctrlProps410.xml><?xml version="1.0" encoding="utf-8"?>
<formControlPr xmlns="http://schemas.microsoft.com/office/spreadsheetml/2009/9/main" objectType="CheckBox" autoLine="false" print="true" fmlaLink="Criterio 7!$L$12" lockText="1" noThreeD="1"/>
</file>

<file path=xl/ctrlProps/ctrlProps411.xml><?xml version="1.0" encoding="utf-8"?>
<formControlPr xmlns="http://schemas.microsoft.com/office/spreadsheetml/2009/9/main" objectType="CheckBox" autoLine="false" print="true" fmlaLink="Criterio 7!$N$12" lockText="1" noThreeD="1"/>
</file>

<file path=xl/ctrlProps/ctrlProps412.xml><?xml version="1.0" encoding="utf-8"?>
<formControlPr xmlns="http://schemas.microsoft.com/office/spreadsheetml/2009/9/main" objectType="CheckBox" autoLine="false" print="true" fmlaLink="Criterio 7!$P$12" lockText="1" noThreeD="1"/>
</file>

<file path=xl/ctrlProps/ctrlProps413.xml><?xml version="1.0" encoding="utf-8"?>
<formControlPr xmlns="http://schemas.microsoft.com/office/spreadsheetml/2009/9/main" objectType="CheckBox" autoLine="false" print="true" fmlaLink="Criterio 7!$F$13" lockText="1" noThreeD="1"/>
</file>

<file path=xl/ctrlProps/ctrlProps414.xml><?xml version="1.0" encoding="utf-8"?>
<formControlPr xmlns="http://schemas.microsoft.com/office/spreadsheetml/2009/9/main" objectType="CheckBox" autoLine="false" print="true" fmlaLink="Criterio 7!$H$13" lockText="1" noThreeD="1"/>
</file>

<file path=xl/ctrlProps/ctrlProps415.xml><?xml version="1.0" encoding="utf-8"?>
<formControlPr xmlns="http://schemas.microsoft.com/office/spreadsheetml/2009/9/main" objectType="CheckBox" autoLine="false" print="true" fmlaLink="Criterio 7!$J$13" lockText="1" noThreeD="1"/>
</file>

<file path=xl/ctrlProps/ctrlProps416.xml><?xml version="1.0" encoding="utf-8"?>
<formControlPr xmlns="http://schemas.microsoft.com/office/spreadsheetml/2009/9/main" objectType="CheckBox" autoLine="false" print="true" fmlaLink="Criterio 7!$L$13" lockText="1" noThreeD="1"/>
</file>

<file path=xl/ctrlProps/ctrlProps417.xml><?xml version="1.0" encoding="utf-8"?>
<formControlPr xmlns="http://schemas.microsoft.com/office/spreadsheetml/2009/9/main" objectType="CheckBox" autoLine="false" print="true" fmlaLink="Criterio 7!$N$13" lockText="1" noThreeD="1"/>
</file>

<file path=xl/ctrlProps/ctrlProps418.xml><?xml version="1.0" encoding="utf-8"?>
<formControlPr xmlns="http://schemas.microsoft.com/office/spreadsheetml/2009/9/main" objectType="CheckBox" autoLine="false" print="true" fmlaLink="Criterio 7!$P$13" lockText="1" noThreeD="1"/>
</file>

<file path=xl/ctrlProps/ctrlProps419.xml><?xml version="1.0" encoding="utf-8"?>
<formControlPr xmlns="http://schemas.microsoft.com/office/spreadsheetml/2009/9/main" objectType="CheckBox" autoLine="false" print="true" fmlaLink="Criterio 7!$F$14" lockText="1" noThreeD="1"/>
</file>

<file path=xl/ctrlProps/ctrlProps42.xml><?xml version="1.0" encoding="utf-8"?>
<formControlPr xmlns="http://schemas.microsoft.com/office/spreadsheetml/2009/9/main" objectType="CheckBox" autoLine="false" print="true" fmlaLink="Criterio 1!$F$8" lockText="1" noThreeD="1"/>
</file>

<file path=xl/ctrlProps/ctrlProps420.xml><?xml version="1.0" encoding="utf-8"?>
<formControlPr xmlns="http://schemas.microsoft.com/office/spreadsheetml/2009/9/main" objectType="CheckBox" autoLine="false" print="true" fmlaLink="Criterio 7!$H$14" lockText="1" noThreeD="1"/>
</file>

<file path=xl/ctrlProps/ctrlProps421.xml><?xml version="1.0" encoding="utf-8"?>
<formControlPr xmlns="http://schemas.microsoft.com/office/spreadsheetml/2009/9/main" objectType="CheckBox" autoLine="false" print="true" fmlaLink="Criterio 7!$J$14" lockText="1" noThreeD="1"/>
</file>

<file path=xl/ctrlProps/ctrlProps422.xml><?xml version="1.0" encoding="utf-8"?>
<formControlPr xmlns="http://schemas.microsoft.com/office/spreadsheetml/2009/9/main" objectType="CheckBox" autoLine="false" print="true" fmlaLink="Criterio 7!$L$14" lockText="1" noThreeD="1"/>
</file>

<file path=xl/ctrlProps/ctrlProps423.xml><?xml version="1.0" encoding="utf-8"?>
<formControlPr xmlns="http://schemas.microsoft.com/office/spreadsheetml/2009/9/main" objectType="CheckBox" autoLine="false" print="true" fmlaLink="Criterio 7!$N$14" lockText="1" noThreeD="1"/>
</file>

<file path=xl/ctrlProps/ctrlProps424.xml><?xml version="1.0" encoding="utf-8"?>
<formControlPr xmlns="http://schemas.microsoft.com/office/spreadsheetml/2009/9/main" objectType="CheckBox" autoLine="false" print="true" fmlaLink="Criterio 7!$P$14" lockText="1" noThreeD="1"/>
</file>

<file path=xl/ctrlProps/ctrlProps425.xml><?xml version="1.0" encoding="utf-8"?>
<formControlPr xmlns="http://schemas.microsoft.com/office/spreadsheetml/2009/9/main" objectType="CheckBox" autoLine="false" print="true" fmlaLink="Criterio 7!$F$15" lockText="1" noThreeD="1"/>
</file>

<file path=xl/ctrlProps/ctrlProps426.xml><?xml version="1.0" encoding="utf-8"?>
<formControlPr xmlns="http://schemas.microsoft.com/office/spreadsheetml/2009/9/main" objectType="CheckBox" autoLine="false" print="true" fmlaLink="Criterio 7!$H$15" lockText="1" noThreeD="1"/>
</file>

<file path=xl/ctrlProps/ctrlProps427.xml><?xml version="1.0" encoding="utf-8"?>
<formControlPr xmlns="http://schemas.microsoft.com/office/spreadsheetml/2009/9/main" objectType="CheckBox" autoLine="false" print="true" fmlaLink="Criterio 7!$J$15" lockText="1" noThreeD="1"/>
</file>

<file path=xl/ctrlProps/ctrlProps428.xml><?xml version="1.0" encoding="utf-8"?>
<formControlPr xmlns="http://schemas.microsoft.com/office/spreadsheetml/2009/9/main" objectType="CheckBox" autoLine="false" print="true" fmlaLink="Criterio 7!$L$15" lockText="1" noThreeD="1"/>
</file>

<file path=xl/ctrlProps/ctrlProps429.xml><?xml version="1.0" encoding="utf-8"?>
<formControlPr xmlns="http://schemas.microsoft.com/office/spreadsheetml/2009/9/main" objectType="CheckBox" autoLine="false" print="true" fmlaLink="Criterio 7!$N$15" lockText="1" noThreeD="1"/>
</file>

<file path=xl/ctrlProps/ctrlProps43.xml><?xml version="1.0" encoding="utf-8"?>
<formControlPr xmlns="http://schemas.microsoft.com/office/spreadsheetml/2009/9/main" objectType="CheckBox" autoLine="false" print="true" fmlaLink="Criterio 1!$F$7" lockText="1" noThreeD="1"/>
</file>

<file path=xl/ctrlProps/ctrlProps430.xml><?xml version="1.0" encoding="utf-8"?>
<formControlPr xmlns="http://schemas.microsoft.com/office/spreadsheetml/2009/9/main" objectType="CheckBox" autoLine="false" print="true" fmlaLink="Criterio 7!$P$15" lockText="1" noThreeD="1"/>
</file>

<file path=xl/ctrlProps/ctrlProps431.xml><?xml version="1.0" encoding="utf-8"?>
<formControlPr xmlns="http://schemas.microsoft.com/office/spreadsheetml/2009/9/main" objectType="CheckBox" autoLine="false" print="true" fmlaLink="Criterio 7!$D$6" lockText="1" noThreeD="1"/>
</file>

<file path=xl/ctrlProps/ctrlProps432.xml><?xml version="1.0" encoding="utf-8"?>
<formControlPr xmlns="http://schemas.microsoft.com/office/spreadsheetml/2009/9/main" objectType="CheckBox" autoLine="false" print="true" fmlaLink="Criterio 7!$D$7" lockText="1" noThreeD="1"/>
</file>

<file path=xl/ctrlProps/ctrlProps433.xml><?xml version="1.0" encoding="utf-8"?>
<formControlPr xmlns="http://schemas.microsoft.com/office/spreadsheetml/2009/9/main" objectType="CheckBox" autoLine="false" print="true" fmlaLink="Criterio 7!$D$8" lockText="1" noThreeD="1"/>
</file>

<file path=xl/ctrlProps/ctrlProps434.xml><?xml version="1.0" encoding="utf-8"?>
<formControlPr xmlns="http://schemas.microsoft.com/office/spreadsheetml/2009/9/main" objectType="CheckBox" autoLine="false" print="true" fmlaLink="Criterio 7!$D$9" lockText="1" noThreeD="1"/>
</file>

<file path=xl/ctrlProps/ctrlProps435.xml><?xml version="1.0" encoding="utf-8"?>
<formControlPr xmlns="http://schemas.microsoft.com/office/spreadsheetml/2009/9/main" objectType="CheckBox" autoLine="false" print="true" fmlaLink="Criterio 7!$D$10" lockText="1" noThreeD="1"/>
</file>

<file path=xl/ctrlProps/ctrlProps436.xml><?xml version="1.0" encoding="utf-8"?>
<formControlPr xmlns="http://schemas.microsoft.com/office/spreadsheetml/2009/9/main" objectType="CheckBox" autoLine="false" print="true" fmlaLink="Criterio 7!$D$11" lockText="1" noThreeD="1"/>
</file>

<file path=xl/ctrlProps/ctrlProps437.xml><?xml version="1.0" encoding="utf-8"?>
<formControlPr xmlns="http://schemas.microsoft.com/office/spreadsheetml/2009/9/main" objectType="CheckBox" autoLine="false" print="true" fmlaLink="Criterio 7!$D$12" lockText="1" noThreeD="1"/>
</file>

<file path=xl/ctrlProps/ctrlProps438.xml><?xml version="1.0" encoding="utf-8"?>
<formControlPr xmlns="http://schemas.microsoft.com/office/spreadsheetml/2009/9/main" objectType="CheckBox" autoLine="false" print="true" fmlaLink="Criterio 7!$D$13" lockText="1" noThreeD="1"/>
</file>

<file path=xl/ctrlProps/ctrlProps439.xml><?xml version="1.0" encoding="utf-8"?>
<formControlPr xmlns="http://schemas.microsoft.com/office/spreadsheetml/2009/9/main" objectType="CheckBox" autoLine="false" print="true" fmlaLink="Criterio 7!$D$14" lockText="1" noThreeD="1"/>
</file>

<file path=xl/ctrlProps/ctrlProps44.xml><?xml version="1.0" encoding="utf-8"?>
<formControlPr xmlns="http://schemas.microsoft.com/office/spreadsheetml/2009/9/main" objectType="CheckBox" autoLine="false" print="true" fmlaLink="Criterio 1!$F$6" lockText="1" noThreeD="1"/>
</file>

<file path=xl/ctrlProps/ctrlProps440.xml><?xml version="1.0" encoding="utf-8"?>
<formControlPr xmlns="http://schemas.microsoft.com/office/spreadsheetml/2009/9/main" objectType="CheckBox" autoLine="false" print="true" fmlaLink="Criterio 7!$D$15" lockText="1" noThreeD="1"/>
</file>

<file path=xl/ctrlProps/ctrlProps441.xml><?xml version="1.0" encoding="utf-8"?>
<formControlPr xmlns="http://schemas.microsoft.com/office/spreadsheetml/2009/9/main" objectType="CheckBox" autoLine="false" print="true" fmlaLink="Criterio 7!$D$16" lockText="1" noThreeD="1"/>
</file>

<file path=xl/ctrlProps/ctrlProps442.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fmlaLink="Criterio 1!$F$12" lockText="1" noThreeD="1"/>
</file>

<file path=xl/ctrlProps/ctrlProps46.xml><?xml version="1.0" encoding="utf-8"?>
<formControlPr xmlns="http://schemas.microsoft.com/office/spreadsheetml/2009/9/main" objectType="CheckBox" autoLine="false" print="true" fmlaLink="Criterio 1!$H$12" lockText="1" noThreeD="1"/>
</file>

<file path=xl/ctrlProps/ctrlProps47.xml><?xml version="1.0" encoding="utf-8"?>
<formControlPr xmlns="http://schemas.microsoft.com/office/spreadsheetml/2009/9/main" objectType="CheckBox" autoLine="false" print="true" fmlaLink="Criterio 1!$J$12" lockText="1" noThreeD="1"/>
</file>

<file path=xl/ctrlProps/ctrlProps48.xml><?xml version="1.0" encoding="utf-8"?>
<formControlPr xmlns="http://schemas.microsoft.com/office/spreadsheetml/2009/9/main" objectType="CheckBox" autoLine="false" print="true" fmlaLink="Criterio 1!$L$12" lockText="1" noThreeD="1"/>
</file>

<file path=xl/ctrlProps/ctrlProps49.xml><?xml version="1.0" encoding="utf-8"?>
<formControlPr xmlns="http://schemas.microsoft.com/office/spreadsheetml/2009/9/main" objectType="CheckBox" autoLine="false" print="true" fmlaLink="Criterio 1!$N$12" lockText="1" noThreeD="1"/>
</file>

<file path=xl/ctrlProps/ctrlProps5.xml><?xml version="1.0" encoding="utf-8"?>
<formControlPr xmlns="http://schemas.microsoft.com/office/spreadsheetml/2009/9/main" objectType="CheckBox" autoLine="false" print="true" fmlaLink="Criterio 1!$L$6" lockText="1" noThreeD="1"/>
</file>

<file path=xl/ctrlProps/ctrlProps50.xml><?xml version="1.0" encoding="utf-8"?>
<formControlPr xmlns="http://schemas.microsoft.com/office/spreadsheetml/2009/9/main" objectType="CheckBox" autoLine="false" print="true" fmlaLink="Criterio 1!$P$12" lockText="1" noThreeD="1"/>
</file>

<file path=xl/ctrlProps/ctrlProps51.xml><?xml version="1.0" encoding="utf-8"?>
<formControlPr xmlns="http://schemas.microsoft.com/office/spreadsheetml/2009/9/main" objectType="CheckBox" autoLine="false" print="true" fmlaLink="Criterio 1!$F$13" lockText="1" noThreeD="1"/>
</file>

<file path=xl/ctrlProps/ctrlProps52.xml><?xml version="1.0" encoding="utf-8"?>
<formControlPr xmlns="http://schemas.microsoft.com/office/spreadsheetml/2009/9/main" objectType="CheckBox" autoLine="false" print="true" fmlaLink="Criterio 1!$H$13" lockText="1" noThreeD="1"/>
</file>

<file path=xl/ctrlProps/ctrlProps53.xml><?xml version="1.0" encoding="utf-8"?>
<formControlPr xmlns="http://schemas.microsoft.com/office/spreadsheetml/2009/9/main" objectType="CheckBox" autoLine="false" print="true" fmlaLink="Criterio 1!$J$13" lockText="1" noThreeD="1"/>
</file>

<file path=xl/ctrlProps/ctrlProps54.xml><?xml version="1.0" encoding="utf-8"?>
<formControlPr xmlns="http://schemas.microsoft.com/office/spreadsheetml/2009/9/main" objectType="CheckBox" autoLine="false" print="true" fmlaLink="Criterio 1!$L$13" lockText="1" noThreeD="1"/>
</file>

<file path=xl/ctrlProps/ctrlProps55.xml><?xml version="1.0" encoding="utf-8"?>
<formControlPr xmlns="http://schemas.microsoft.com/office/spreadsheetml/2009/9/main" objectType="CheckBox" autoLine="false" print="true" fmlaLink="Criterio 1!$N$13" lockText="1" noThreeD="1"/>
</file>

<file path=xl/ctrlProps/ctrlProps56.xml><?xml version="1.0" encoding="utf-8"?>
<formControlPr xmlns="http://schemas.microsoft.com/office/spreadsheetml/2009/9/main" objectType="CheckBox" autoLine="false" print="true" fmlaLink="Criterio 1!$P$13" lockText="1" noThreeD="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fmlaLink="Criterio 1!$D$6" lockText="1" noThreeD="1"/>
</file>

<file path=xl/ctrlProps/ctrlProps59.xml><?xml version="1.0" encoding="utf-8"?>
<formControlPr xmlns="http://schemas.microsoft.com/office/spreadsheetml/2009/9/main" objectType="CheckBox" autoLine="false" print="true" fmlaLink="Criterio 1!$D$7" lockText="1" noThreeD="1"/>
</file>

<file path=xl/ctrlProps/ctrlProps6.xml><?xml version="1.0" encoding="utf-8"?>
<formControlPr xmlns="http://schemas.microsoft.com/office/spreadsheetml/2009/9/main" objectType="CheckBox" autoLine="false" print="true" fmlaLink="Criterio 1!$N$6" lockText="1" noThreeD="1"/>
</file>

<file path=xl/ctrlProps/ctrlProps60.xml><?xml version="1.0" encoding="utf-8"?>
<formControlPr xmlns="http://schemas.microsoft.com/office/spreadsheetml/2009/9/main" objectType="CheckBox" autoLine="false" print="true" fmlaLink="Criterio 1!$D$8" lockText="1" noThreeD="1"/>
</file>

<file path=xl/ctrlProps/ctrlProps61.xml><?xml version="1.0" encoding="utf-8"?>
<formControlPr xmlns="http://schemas.microsoft.com/office/spreadsheetml/2009/9/main" objectType="CheckBox" autoLine="false" print="true" fmlaLink="Criterio 1!$D$9" lockText="1" noThreeD="1"/>
</file>

<file path=xl/ctrlProps/ctrlProps62.xml><?xml version="1.0" encoding="utf-8"?>
<formControlPr xmlns="http://schemas.microsoft.com/office/spreadsheetml/2009/9/main" objectType="CheckBox" autoLine="false" print="true" fmlaLink="Criterio 1!$D$10" lockText="1" noThreeD="1"/>
</file>

<file path=xl/ctrlProps/ctrlProps63.xml><?xml version="1.0" encoding="utf-8"?>
<formControlPr xmlns="http://schemas.microsoft.com/office/spreadsheetml/2009/9/main" objectType="CheckBox" autoLine="false" print="true" fmlaLink="Criterio 1!$D$11" lockText="1" noThreeD="1"/>
</file>

<file path=xl/ctrlProps/ctrlProps64.xml><?xml version="1.0" encoding="utf-8"?>
<formControlPr xmlns="http://schemas.microsoft.com/office/spreadsheetml/2009/9/main" objectType="CheckBox" autoLine="false" print="true" fmlaLink="Criterio 1!$D$12" lockText="1" noThreeD="1"/>
</file>

<file path=xl/ctrlProps/ctrlProps65.xml><?xml version="1.0" encoding="utf-8"?>
<formControlPr xmlns="http://schemas.microsoft.com/office/spreadsheetml/2009/9/main" objectType="CheckBox" autoLine="false" print="true" fmlaLink="Criterio 1!$D$13" lockText="1" noThreeD="1"/>
</file>

<file path=xl/ctrlProps/ctrlProps66.xml><?xml version="1.0" encoding="utf-8"?>
<formControlPr xmlns="http://schemas.microsoft.com/office/spreadsheetml/2009/9/main" objectType="CheckBox" autoLine="false" print="true" fmlaLink="Criterio 1!$D$14" lockText="1" noThreeD="1"/>
</file>

<file path=xl/ctrlProps/ctrlProps68.xml><?xml version="1.0" encoding="utf-8"?>
<formControlPr xmlns="http://schemas.microsoft.com/office/spreadsheetml/2009/9/main" objectType="CheckBox" autoLine="false" print="true" fmlaLink="Criterio 2!$H$6" lockText="1" noThreeD="1"/>
</file>

<file path=xl/ctrlProps/ctrlProps69.xml><?xml version="1.0" encoding="utf-8"?>
<formControlPr xmlns="http://schemas.microsoft.com/office/spreadsheetml/2009/9/main" objectType="CheckBox" autoLine="false" print="true" fmlaLink="Criterio 2!$J$6" lockText="1" noThreeD="1"/>
</file>

<file path=xl/ctrlProps/ctrlProps7.xml><?xml version="1.0" encoding="utf-8"?>
<formControlPr xmlns="http://schemas.microsoft.com/office/spreadsheetml/2009/9/main" objectType="CheckBox" autoLine="false" print="true" fmlaLink="Criterio 1!$P$6" lockText="1" noThreeD="1"/>
</file>

<file path=xl/ctrlProps/ctrlProps70.xml><?xml version="1.0" encoding="utf-8"?>
<formControlPr xmlns="http://schemas.microsoft.com/office/spreadsheetml/2009/9/main" objectType="CheckBox" autoLine="false" print="true" fmlaLink="Criterio 2!$L$6" lockText="1" noThreeD="1"/>
</file>

<file path=xl/ctrlProps/ctrlProps71.xml><?xml version="1.0" encoding="utf-8"?>
<formControlPr xmlns="http://schemas.microsoft.com/office/spreadsheetml/2009/9/main" objectType="CheckBox" autoLine="false" print="true" fmlaLink="Criterio 2!$N$6" lockText="1" noThreeD="1"/>
</file>

<file path=xl/ctrlProps/ctrlProps72.xml><?xml version="1.0" encoding="utf-8"?>
<formControlPr xmlns="http://schemas.microsoft.com/office/spreadsheetml/2009/9/main" objectType="CheckBox" autoLine="false" print="true" fmlaLink="Criterio 2!$P$6" lockText="1" noThreeD="1"/>
</file>

<file path=xl/ctrlProps/ctrlProps73.xml><?xml version="1.0" encoding="utf-8"?>
<formControlPr xmlns="http://schemas.microsoft.com/office/spreadsheetml/2009/9/main" objectType="CheckBox" autoLine="false" print="true" fmlaLink="Criterio 2!$H$7" lockText="1" noThreeD="1"/>
</file>

<file path=xl/ctrlProps/ctrlProps74.xml><?xml version="1.0" encoding="utf-8"?>
<formControlPr xmlns="http://schemas.microsoft.com/office/spreadsheetml/2009/9/main" objectType="CheckBox" autoLine="false" print="true" fmlaLink="Criterio 2!$J$7" lockText="1" noThreeD="1"/>
</file>

<file path=xl/ctrlProps/ctrlProps75.xml><?xml version="1.0" encoding="utf-8"?>
<formControlPr xmlns="http://schemas.microsoft.com/office/spreadsheetml/2009/9/main" objectType="CheckBox" autoLine="false" print="true" fmlaLink="Criterio 2!$L$7" lockText="1" noThreeD="1"/>
</file>

<file path=xl/ctrlProps/ctrlProps76.xml><?xml version="1.0" encoding="utf-8"?>
<formControlPr xmlns="http://schemas.microsoft.com/office/spreadsheetml/2009/9/main" objectType="CheckBox" autoLine="false" print="true" fmlaLink="Criterio 2!$N$7" lockText="1" noThreeD="1"/>
</file>

<file path=xl/ctrlProps/ctrlProps77.xml><?xml version="1.0" encoding="utf-8"?>
<formControlPr xmlns="http://schemas.microsoft.com/office/spreadsheetml/2009/9/main" objectType="CheckBox" autoLine="false" print="true" fmlaLink="Criterio 2!$P$7" lockText="1" noThreeD="1"/>
</file>

<file path=xl/ctrlProps/ctrlProps78.xml><?xml version="1.0" encoding="utf-8"?>
<formControlPr xmlns="http://schemas.microsoft.com/office/spreadsheetml/2009/9/main" objectType="CheckBox" autoLine="false" print="true" fmlaLink="Criterio 2!$H$8" lockText="1" noThreeD="1"/>
</file>

<file path=xl/ctrlProps/ctrlProps79.xml><?xml version="1.0" encoding="utf-8"?>
<formControlPr xmlns="http://schemas.microsoft.com/office/spreadsheetml/2009/9/main" objectType="CheckBox" autoLine="false" print="true" fmlaLink="Criterio 2!$J$8" lockText="1" noThreeD="1"/>
</file>

<file path=xl/ctrlProps/ctrlProps8.xml><?xml version="1.0" encoding="utf-8"?>
<formControlPr xmlns="http://schemas.microsoft.com/office/spreadsheetml/2009/9/main" objectType="CheckBox" autoLine="false" print="true" fmlaLink="Criterio 1!$H$7" lockText="1" noThreeD="1"/>
</file>

<file path=xl/ctrlProps/ctrlProps80.xml><?xml version="1.0" encoding="utf-8"?>
<formControlPr xmlns="http://schemas.microsoft.com/office/spreadsheetml/2009/9/main" objectType="CheckBox" autoLine="false" print="true" fmlaLink="Criterio 2!$L$8" lockText="1" noThreeD="1"/>
</file>

<file path=xl/ctrlProps/ctrlProps81.xml><?xml version="1.0" encoding="utf-8"?>
<formControlPr xmlns="http://schemas.microsoft.com/office/spreadsheetml/2009/9/main" objectType="CheckBox" autoLine="false" print="true" fmlaLink="Criterio 2!$N$8" lockText="1" noThreeD="1"/>
</file>

<file path=xl/ctrlProps/ctrlProps82.xml><?xml version="1.0" encoding="utf-8"?>
<formControlPr xmlns="http://schemas.microsoft.com/office/spreadsheetml/2009/9/main" objectType="CheckBox" autoLine="false" print="true" fmlaLink="Criterio 2!$P$8" lockText="1" noThreeD="1"/>
</file>

<file path=xl/ctrlProps/ctrlProps83.xml><?xml version="1.0" encoding="utf-8"?>
<formControlPr xmlns="http://schemas.microsoft.com/office/spreadsheetml/2009/9/main" objectType="CheckBox" autoLine="false" print="true" fmlaLink="Criterio 2!$F$9" lockText="1" noThreeD="1"/>
</file>

<file path=xl/ctrlProps/ctrlProps84.xml><?xml version="1.0" encoding="utf-8"?>
<formControlPr xmlns="http://schemas.microsoft.com/office/spreadsheetml/2009/9/main" objectType="CheckBox" autoLine="false" print="true" fmlaLink="Criterio 2!$H$9" lockText="1" noThreeD="1"/>
</file>

<file path=xl/ctrlProps/ctrlProps85.xml><?xml version="1.0" encoding="utf-8"?>
<formControlPr xmlns="http://schemas.microsoft.com/office/spreadsheetml/2009/9/main" objectType="CheckBox" autoLine="false" print="true" fmlaLink="Criterio 2!$J$9" lockText="1" noThreeD="1"/>
</file>

<file path=xl/ctrlProps/ctrlProps86.xml><?xml version="1.0" encoding="utf-8"?>
<formControlPr xmlns="http://schemas.microsoft.com/office/spreadsheetml/2009/9/main" objectType="CheckBox" autoLine="false" print="true" fmlaLink="Criterio 2!$L$9" lockText="1" noThreeD="1"/>
</file>

<file path=xl/ctrlProps/ctrlProps87.xml><?xml version="1.0" encoding="utf-8"?>
<formControlPr xmlns="http://schemas.microsoft.com/office/spreadsheetml/2009/9/main" objectType="CheckBox" autoLine="false" print="true" fmlaLink="Criterio 2!$N$9" lockText="1" noThreeD="1"/>
</file>

<file path=xl/ctrlProps/ctrlProps88.xml><?xml version="1.0" encoding="utf-8"?>
<formControlPr xmlns="http://schemas.microsoft.com/office/spreadsheetml/2009/9/main" objectType="CheckBox" autoLine="false" print="true" fmlaLink="Criterio 2!$P$9" lockText="1" noThreeD="1"/>
</file>

<file path=xl/ctrlProps/ctrlProps89.xml><?xml version="1.0" encoding="utf-8"?>
<formControlPr xmlns="http://schemas.microsoft.com/office/spreadsheetml/2009/9/main" objectType="CheckBox" autoLine="false" print="true" fmlaLink="Criterio 2!$F$10" lockText="1" noThreeD="1"/>
</file>

<file path=xl/ctrlProps/ctrlProps9.xml><?xml version="1.0" encoding="utf-8"?>
<formControlPr xmlns="http://schemas.microsoft.com/office/spreadsheetml/2009/9/main" objectType="CheckBox" autoLine="false" print="true" fmlaLink="Criterio 1!$J$7" lockText="1" noThreeD="1"/>
</file>

<file path=xl/ctrlProps/ctrlProps90.xml><?xml version="1.0" encoding="utf-8"?>
<formControlPr xmlns="http://schemas.microsoft.com/office/spreadsheetml/2009/9/main" objectType="CheckBox" autoLine="false" print="true" fmlaLink="Criterio 2!$H$10" lockText="1" noThreeD="1"/>
</file>

<file path=xl/ctrlProps/ctrlProps91.xml><?xml version="1.0" encoding="utf-8"?>
<formControlPr xmlns="http://schemas.microsoft.com/office/spreadsheetml/2009/9/main" objectType="CheckBox" autoLine="false" print="true" fmlaLink="Criterio 2!$J$10" lockText="1" noThreeD="1"/>
</file>

<file path=xl/ctrlProps/ctrlProps92.xml><?xml version="1.0" encoding="utf-8"?>
<formControlPr xmlns="http://schemas.microsoft.com/office/spreadsheetml/2009/9/main" objectType="CheckBox" autoLine="false" print="true" fmlaLink="Criterio 2!$L$10" lockText="1" noThreeD="1"/>
</file>

<file path=xl/ctrlProps/ctrlProps93.xml><?xml version="1.0" encoding="utf-8"?>
<formControlPr xmlns="http://schemas.microsoft.com/office/spreadsheetml/2009/9/main" objectType="CheckBox" autoLine="false" print="true" fmlaLink="Criterio 2!$N$10" lockText="1" noThreeD="1"/>
</file>

<file path=xl/ctrlProps/ctrlProps94.xml><?xml version="1.0" encoding="utf-8"?>
<formControlPr xmlns="http://schemas.microsoft.com/office/spreadsheetml/2009/9/main" objectType="CheckBox" autoLine="false" print="true" fmlaLink="Criterio 2!$P$10" lockText="1" noThreeD="1"/>
</file>

<file path=xl/ctrlProps/ctrlProps95.xml><?xml version="1.0" encoding="utf-8"?>
<formControlPr xmlns="http://schemas.microsoft.com/office/spreadsheetml/2009/9/main" objectType="CheckBox" autoLine="false" print="true" fmlaLink="Criterio 2!$F$11" lockText="1" noThreeD="1"/>
</file>

<file path=xl/ctrlProps/ctrlProps96.xml><?xml version="1.0" encoding="utf-8"?>
<formControlPr xmlns="http://schemas.microsoft.com/office/spreadsheetml/2009/9/main" objectType="CheckBox" autoLine="false" print="true" fmlaLink="Criterio 2!$H$11" lockText="1" noThreeD="1"/>
</file>

<file path=xl/ctrlProps/ctrlProps97.xml><?xml version="1.0" encoding="utf-8"?>
<formControlPr xmlns="http://schemas.microsoft.com/office/spreadsheetml/2009/9/main" objectType="CheckBox" autoLine="false" print="true" fmlaLink="Criterio 2!$J$11" lockText="1" noThreeD="1"/>
</file>

<file path=xl/ctrlProps/ctrlProps98.xml><?xml version="1.0" encoding="utf-8"?>
<formControlPr xmlns="http://schemas.microsoft.com/office/spreadsheetml/2009/9/main" objectType="CheckBox" autoLine="false" print="true" fmlaLink="Criterio 2!$L$11" lockText="1" noThreeD="1"/>
</file>

<file path=xl/ctrlProps/ctrlProps99.xml><?xml version="1.0" encoding="utf-8"?>
<formControlPr xmlns="http://schemas.microsoft.com/office/spreadsheetml/2009/9/main" objectType="CheckBox" autoLine="false" print="true" fmlaLink="Criterio 2!$N$1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4040</xdr:colOff>
      <xdr:row>0</xdr:row>
      <xdr:rowOff>77040</xdr:rowOff>
    </xdr:from>
    <xdr:to>
      <xdr:col>8</xdr:col>
      <xdr:colOff>740160</xdr:colOff>
      <xdr:row>2</xdr:row>
      <xdr:rowOff>19080</xdr:rowOff>
    </xdr:to>
    <xdr:sp>
      <xdr:nvSpPr>
        <xdr:cNvPr id="0" name="TextBox 1"/>
        <xdr:cNvSpPr/>
      </xdr:nvSpPr>
      <xdr:spPr>
        <a:xfrm>
          <a:off x="6019200" y="77040"/>
          <a:ext cx="1172520" cy="5515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3" name="TextBox 79"/>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1160</xdr:rowOff>
        </xdr:from>
        <xdr:to>
          <xdr:col>8</xdr:col>
          <xdr:colOff>-489600</xdr:colOff>
          <xdr:row>8</xdr:row>
          <xdr:rowOff>-28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1160</xdr:rowOff>
        </xdr:from>
        <xdr:to>
          <xdr:col>10</xdr:col>
          <xdr:colOff>-489600</xdr:colOff>
          <xdr:row>8</xdr:row>
          <xdr:rowOff>-28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1160</xdr:rowOff>
        </xdr:from>
        <xdr:to>
          <xdr:col>12</xdr:col>
          <xdr:colOff>-489600</xdr:colOff>
          <xdr:row>8</xdr:row>
          <xdr:rowOff>-28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1160</xdr:rowOff>
        </xdr:from>
        <xdr:to>
          <xdr:col>14</xdr:col>
          <xdr:colOff>-489600</xdr:colOff>
          <xdr:row>8</xdr:row>
          <xdr:rowOff>-28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1160</xdr:rowOff>
        </xdr:from>
        <xdr:to>
          <xdr:col>16</xdr:col>
          <xdr:colOff>-489600</xdr:colOff>
          <xdr:row>8</xdr:row>
          <xdr:rowOff>-28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0800</xdr:rowOff>
        </xdr:from>
        <xdr:to>
          <xdr:col>6</xdr:col>
          <xdr:colOff>-489600</xdr:colOff>
          <xdr:row>10</xdr:row>
          <xdr:rowOff>-250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0800</xdr:rowOff>
        </xdr:from>
        <xdr:to>
          <xdr:col>8</xdr:col>
          <xdr:colOff>-489600</xdr:colOff>
          <xdr:row>10</xdr:row>
          <xdr:rowOff>-250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0800</xdr:rowOff>
        </xdr:from>
        <xdr:to>
          <xdr:col>10</xdr:col>
          <xdr:colOff>-489600</xdr:colOff>
          <xdr:row>10</xdr:row>
          <xdr:rowOff>-2509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0800</xdr:rowOff>
        </xdr:from>
        <xdr:to>
          <xdr:col>12</xdr:col>
          <xdr:colOff>-489600</xdr:colOff>
          <xdr:row>10</xdr:row>
          <xdr:rowOff>-250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0800</xdr:rowOff>
        </xdr:from>
        <xdr:to>
          <xdr:col>14</xdr:col>
          <xdr:colOff>-489600</xdr:colOff>
          <xdr:row>10</xdr:row>
          <xdr:rowOff>-250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0800</xdr:rowOff>
        </xdr:from>
        <xdr:to>
          <xdr:col>16</xdr:col>
          <xdr:colOff>-489600</xdr:colOff>
          <xdr:row>10</xdr:row>
          <xdr:rowOff>-2509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5</xdr:row>
          <xdr:rowOff>191160</xdr:rowOff>
        </xdr:from>
        <xdr:to>
          <xdr:col>6</xdr:col>
          <xdr:colOff>-489600</xdr:colOff>
          <xdr:row>16</xdr:row>
          <xdr:rowOff>-289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5</xdr:row>
          <xdr:rowOff>191160</xdr:rowOff>
        </xdr:from>
        <xdr:to>
          <xdr:col>8</xdr:col>
          <xdr:colOff>-489600</xdr:colOff>
          <xdr:row>16</xdr:row>
          <xdr:rowOff>-289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5</xdr:row>
          <xdr:rowOff>191160</xdr:rowOff>
        </xdr:from>
        <xdr:to>
          <xdr:col>10</xdr:col>
          <xdr:colOff>-489600</xdr:colOff>
          <xdr:row>16</xdr:row>
          <xdr:rowOff>-2894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5</xdr:row>
          <xdr:rowOff>191160</xdr:rowOff>
        </xdr:from>
        <xdr:to>
          <xdr:col>12</xdr:col>
          <xdr:colOff>-489600</xdr:colOff>
          <xdr:row>16</xdr:row>
          <xdr:rowOff>-2894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5</xdr:row>
          <xdr:rowOff>191160</xdr:rowOff>
        </xdr:from>
        <xdr:to>
          <xdr:col>14</xdr:col>
          <xdr:colOff>-489600</xdr:colOff>
          <xdr:row>16</xdr:row>
          <xdr:rowOff>-289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5</xdr:row>
          <xdr:rowOff>191160</xdr:rowOff>
        </xdr:from>
        <xdr:to>
          <xdr:col>16</xdr:col>
          <xdr:colOff>-489600</xdr:colOff>
          <xdr:row>16</xdr:row>
          <xdr:rowOff>-2894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1160</xdr:rowOff>
        </xdr:from>
        <xdr:to>
          <xdr:col>6</xdr:col>
          <xdr:colOff>-489600</xdr:colOff>
          <xdr:row>8</xdr:row>
          <xdr:rowOff>-28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1160</xdr:rowOff>
        </xdr:from>
        <xdr:to>
          <xdr:col>6</xdr:col>
          <xdr:colOff>-4896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1160</xdr:rowOff>
        </xdr:from>
        <xdr:to>
          <xdr:col>8</xdr:col>
          <xdr:colOff>-48960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1160</xdr:rowOff>
        </xdr:from>
        <xdr:to>
          <xdr:col>10</xdr:col>
          <xdr:colOff>-48960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1160</xdr:rowOff>
        </xdr:from>
        <xdr:to>
          <xdr:col>12</xdr:col>
          <xdr:colOff>-4896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1160</xdr:rowOff>
        </xdr:from>
        <xdr:to>
          <xdr:col>14</xdr:col>
          <xdr:colOff>-48960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1160</xdr:rowOff>
        </xdr:from>
        <xdr:to>
          <xdr:col>16</xdr:col>
          <xdr:colOff>-48960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2</xdr:row>
          <xdr:rowOff>191160</xdr:rowOff>
        </xdr:from>
        <xdr:to>
          <xdr:col>6</xdr:col>
          <xdr:colOff>-4896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2</xdr:row>
          <xdr:rowOff>191160</xdr:rowOff>
        </xdr:from>
        <xdr:to>
          <xdr:col>8</xdr:col>
          <xdr:colOff>-48960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2</xdr:row>
          <xdr:rowOff>191160</xdr:rowOff>
        </xdr:from>
        <xdr:to>
          <xdr:col>10</xdr:col>
          <xdr:colOff>-48960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2</xdr:row>
          <xdr:rowOff>191160</xdr:rowOff>
        </xdr:from>
        <xdr:to>
          <xdr:col>12</xdr:col>
          <xdr:colOff>-4896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2</xdr:row>
          <xdr:rowOff>191160</xdr:rowOff>
        </xdr:from>
        <xdr:to>
          <xdr:col>14</xdr:col>
          <xdr:colOff>-48960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2</xdr:row>
          <xdr:rowOff>191160</xdr:rowOff>
        </xdr:from>
        <xdr:to>
          <xdr:col>16</xdr:col>
          <xdr:colOff>-48960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3</xdr:row>
          <xdr:rowOff>190800</xdr:rowOff>
        </xdr:from>
        <xdr:to>
          <xdr:col>6</xdr:col>
          <xdr:colOff>-489600</xdr:colOff>
          <xdr:row>14</xdr:row>
          <xdr:rowOff>-278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3</xdr:row>
          <xdr:rowOff>190800</xdr:rowOff>
        </xdr:from>
        <xdr:to>
          <xdr:col>8</xdr:col>
          <xdr:colOff>-489600</xdr:colOff>
          <xdr:row>14</xdr:row>
          <xdr:rowOff>-278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3</xdr:row>
          <xdr:rowOff>190800</xdr:rowOff>
        </xdr:from>
        <xdr:to>
          <xdr:col>10</xdr:col>
          <xdr:colOff>-489600</xdr:colOff>
          <xdr:row>14</xdr:row>
          <xdr:rowOff>-2782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3</xdr:row>
          <xdr:rowOff>190800</xdr:rowOff>
        </xdr:from>
        <xdr:to>
          <xdr:col>12</xdr:col>
          <xdr:colOff>-489600</xdr:colOff>
          <xdr:row>14</xdr:row>
          <xdr:rowOff>-2782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3</xdr:row>
          <xdr:rowOff>190800</xdr:rowOff>
        </xdr:from>
        <xdr:to>
          <xdr:col>14</xdr:col>
          <xdr:colOff>-489600</xdr:colOff>
          <xdr:row>14</xdr:row>
          <xdr:rowOff>-2782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3</xdr:row>
          <xdr:rowOff>190800</xdr:rowOff>
        </xdr:from>
        <xdr:to>
          <xdr:col>16</xdr:col>
          <xdr:colOff>-489600</xdr:colOff>
          <xdr:row>14</xdr:row>
          <xdr:rowOff>-2782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4</xdr:row>
          <xdr:rowOff>191160</xdr:rowOff>
        </xdr:from>
        <xdr:to>
          <xdr:col>6</xdr:col>
          <xdr:colOff>-489600</xdr:colOff>
          <xdr:row>15</xdr:row>
          <xdr:rowOff>-2782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4</xdr:row>
          <xdr:rowOff>191160</xdr:rowOff>
        </xdr:from>
        <xdr:to>
          <xdr:col>8</xdr:col>
          <xdr:colOff>-489600</xdr:colOff>
          <xdr:row>15</xdr:row>
          <xdr:rowOff>-278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4</xdr:row>
          <xdr:rowOff>191160</xdr:rowOff>
        </xdr:from>
        <xdr:to>
          <xdr:col>10</xdr:col>
          <xdr:colOff>-489600</xdr:colOff>
          <xdr:row>15</xdr:row>
          <xdr:rowOff>-2782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4</xdr:row>
          <xdr:rowOff>191160</xdr:rowOff>
        </xdr:from>
        <xdr:to>
          <xdr:col>12</xdr:col>
          <xdr:colOff>-489600</xdr:colOff>
          <xdr:row>15</xdr:row>
          <xdr:rowOff>-27828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4</xdr:row>
          <xdr:rowOff>191160</xdr:rowOff>
        </xdr:from>
        <xdr:to>
          <xdr:col>14</xdr:col>
          <xdr:colOff>-489600</xdr:colOff>
          <xdr:row>15</xdr:row>
          <xdr:rowOff>-2782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4</xdr:row>
          <xdr:rowOff>191160</xdr:rowOff>
        </xdr:from>
        <xdr:to>
          <xdr:col>16</xdr:col>
          <xdr:colOff>-489600</xdr:colOff>
          <xdr:row>15</xdr:row>
          <xdr:rowOff>-2782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67" descr="Borrar" hidden="0"/>
            <xdr:cNvSpPr/>
          </xdr:nvSpPr>
          <xdr:spPr>
            <a:xfrm>
              <a:off x="0" y="0"/>
              <a:ext cx="0" cy="0"/>
            </a:xfrm>
            <a:prstGeom prst="rect">
              <a:avLst/>
            </a:prstGeom>
          </xdr:spPr>
          <xdr:txBody>
            <a:bodyPr anchor="ctr">
              <a:noAutofit/>
            </a:bodyPr>
            <a:p>
              <a:r>
                <a:t>Bor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44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08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1160</xdr:rowOff>
        </xdr:from>
        <xdr:to>
          <xdr:col>4</xdr:col>
          <xdr:colOff>-66960</xdr:colOff>
          <xdr:row>8</xdr:row>
          <xdr:rowOff>-28908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44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0800</xdr:rowOff>
        </xdr:from>
        <xdr:to>
          <xdr:col>4</xdr:col>
          <xdr:colOff>-66960</xdr:colOff>
          <xdr:row>10</xdr:row>
          <xdr:rowOff>-28944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080</xdr:rowOff>
        </xdr:to>
        <xdr:sp>
          <xdr:nvSpPr>
            <xdr:cNvPr id="107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1160</xdr:rowOff>
        </xdr:from>
        <xdr:to>
          <xdr:col>4</xdr:col>
          <xdr:colOff>-66960</xdr:colOff>
          <xdr:row>12</xdr:row>
          <xdr:rowOff>-289080</xdr:rowOff>
        </xdr:to>
        <xdr:sp>
          <xdr:nvSpPr>
            <xdr:cNvPr id="107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2</xdr:row>
          <xdr:rowOff>191160</xdr:rowOff>
        </xdr:from>
        <xdr:to>
          <xdr:col>4</xdr:col>
          <xdr:colOff>-66960</xdr:colOff>
          <xdr:row>13</xdr:row>
          <xdr:rowOff>-289440</xdr:rowOff>
        </xdr:to>
        <xdr:sp>
          <xdr:nvSpPr>
            <xdr:cNvPr id="107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3</xdr:row>
          <xdr:rowOff>190800</xdr:rowOff>
        </xdr:from>
        <xdr:to>
          <xdr:col>4</xdr:col>
          <xdr:colOff>-66960</xdr:colOff>
          <xdr:row>14</xdr:row>
          <xdr:rowOff>-289080</xdr:rowOff>
        </xdr:to>
        <xdr:sp>
          <xdr:nvSpPr>
            <xdr:cNvPr id="107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4</xdr:row>
          <xdr:rowOff>191160</xdr:rowOff>
        </xdr:from>
        <xdr:to>
          <xdr:col>4</xdr:col>
          <xdr:colOff>-66960</xdr:colOff>
          <xdr:row>15</xdr:row>
          <xdr:rowOff>-28908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5</xdr:row>
          <xdr:rowOff>191160</xdr:rowOff>
        </xdr:from>
        <xdr:to>
          <xdr:col>4</xdr:col>
          <xdr:colOff>-66960</xdr:colOff>
          <xdr:row>16</xdr:row>
          <xdr:rowOff>-289440</xdr:rowOff>
        </xdr:to>
        <xdr:sp>
          <xdr:nvSpPr>
            <xdr:cNvPr id="1078"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4" name="TextBox 51"/>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0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08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08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08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1160</xdr:rowOff>
        </xdr:from>
        <xdr:to>
          <xdr:col>8</xdr:col>
          <xdr:colOff>-489600</xdr:colOff>
          <xdr:row>8</xdr:row>
          <xdr:rowOff>-28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1160</xdr:rowOff>
        </xdr:from>
        <xdr:to>
          <xdr:col>10</xdr:col>
          <xdr:colOff>-489600</xdr:colOff>
          <xdr:row>8</xdr:row>
          <xdr:rowOff>-28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1160</xdr:rowOff>
        </xdr:from>
        <xdr:to>
          <xdr:col>12</xdr:col>
          <xdr:colOff>-489600</xdr:colOff>
          <xdr:row>8</xdr:row>
          <xdr:rowOff>-28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1160</xdr:rowOff>
        </xdr:from>
        <xdr:to>
          <xdr:col>14</xdr:col>
          <xdr:colOff>-489600</xdr:colOff>
          <xdr:row>8</xdr:row>
          <xdr:rowOff>-28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1160</xdr:rowOff>
        </xdr:from>
        <xdr:to>
          <xdr:col>16</xdr:col>
          <xdr:colOff>-489600</xdr:colOff>
          <xdr:row>8</xdr:row>
          <xdr:rowOff>-28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44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0800</xdr:rowOff>
        </xdr:from>
        <xdr:to>
          <xdr:col>6</xdr:col>
          <xdr:colOff>-489600</xdr:colOff>
          <xdr:row>10</xdr:row>
          <xdr:rowOff>-250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0800</xdr:rowOff>
        </xdr:from>
        <xdr:to>
          <xdr:col>8</xdr:col>
          <xdr:colOff>-489600</xdr:colOff>
          <xdr:row>10</xdr:row>
          <xdr:rowOff>-250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0800</xdr:rowOff>
        </xdr:from>
        <xdr:to>
          <xdr:col>10</xdr:col>
          <xdr:colOff>-489600</xdr:colOff>
          <xdr:row>10</xdr:row>
          <xdr:rowOff>-2509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0800</xdr:rowOff>
        </xdr:from>
        <xdr:to>
          <xdr:col>12</xdr:col>
          <xdr:colOff>-489600</xdr:colOff>
          <xdr:row>10</xdr:row>
          <xdr:rowOff>-250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0800</xdr:rowOff>
        </xdr:from>
        <xdr:to>
          <xdr:col>14</xdr:col>
          <xdr:colOff>-489600</xdr:colOff>
          <xdr:row>10</xdr:row>
          <xdr:rowOff>-250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0800</xdr:rowOff>
        </xdr:from>
        <xdr:to>
          <xdr:col>16</xdr:col>
          <xdr:colOff>-489600</xdr:colOff>
          <xdr:row>10</xdr:row>
          <xdr:rowOff>-2509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1160</xdr:rowOff>
        </xdr:from>
        <xdr:to>
          <xdr:col>6</xdr:col>
          <xdr:colOff>-489600</xdr:colOff>
          <xdr:row>12</xdr:row>
          <xdr:rowOff>-289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1160</xdr:rowOff>
        </xdr:from>
        <xdr:to>
          <xdr:col>8</xdr:col>
          <xdr:colOff>-489600</xdr:colOff>
          <xdr:row>12</xdr:row>
          <xdr:rowOff>-28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1160</xdr:rowOff>
        </xdr:from>
        <xdr:to>
          <xdr:col>10</xdr:col>
          <xdr:colOff>-489600</xdr:colOff>
          <xdr:row>12</xdr:row>
          <xdr:rowOff>-28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1160</xdr:rowOff>
        </xdr:from>
        <xdr:to>
          <xdr:col>12</xdr:col>
          <xdr:colOff>-489600</xdr:colOff>
          <xdr:row>12</xdr:row>
          <xdr:rowOff>-28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1160</xdr:rowOff>
        </xdr:from>
        <xdr:to>
          <xdr:col>14</xdr:col>
          <xdr:colOff>-489600</xdr:colOff>
          <xdr:row>12</xdr:row>
          <xdr:rowOff>-28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1160</xdr:rowOff>
        </xdr:from>
        <xdr:to>
          <xdr:col>16</xdr:col>
          <xdr:colOff>-489600</xdr:colOff>
          <xdr:row>12</xdr:row>
          <xdr:rowOff>-28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1160</xdr:rowOff>
        </xdr:from>
        <xdr:to>
          <xdr:col>6</xdr:col>
          <xdr:colOff>-489600</xdr:colOff>
          <xdr:row>8</xdr:row>
          <xdr:rowOff>-28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08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0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1160</xdr:rowOff>
        </xdr:from>
        <xdr:to>
          <xdr:col>4</xdr:col>
          <xdr:colOff>-66960</xdr:colOff>
          <xdr:row>8</xdr:row>
          <xdr:rowOff>-28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4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0800</xdr:rowOff>
        </xdr:from>
        <xdr:to>
          <xdr:col>4</xdr:col>
          <xdr:colOff>-66960</xdr:colOff>
          <xdr:row>10</xdr:row>
          <xdr:rowOff>-289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0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1160</xdr:rowOff>
        </xdr:from>
        <xdr:to>
          <xdr:col>4</xdr:col>
          <xdr:colOff>-66960</xdr:colOff>
          <xdr:row>12</xdr:row>
          <xdr:rowOff>-2890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4"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1" name="TextBox 65"/>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0800</xdr:rowOff>
        </xdr:from>
        <xdr:to>
          <xdr:col>8</xdr:col>
          <xdr:colOff>-489600</xdr:colOff>
          <xdr:row>8</xdr:row>
          <xdr:rowOff>-28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0800</xdr:rowOff>
        </xdr:from>
        <xdr:to>
          <xdr:col>10</xdr:col>
          <xdr:colOff>-489600</xdr:colOff>
          <xdr:row>8</xdr:row>
          <xdr:rowOff>-28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0800</xdr:rowOff>
        </xdr:from>
        <xdr:to>
          <xdr:col>12</xdr:col>
          <xdr:colOff>-489600</xdr:colOff>
          <xdr:row>8</xdr:row>
          <xdr:rowOff>-28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0800</xdr:rowOff>
        </xdr:from>
        <xdr:to>
          <xdr:col>14</xdr:col>
          <xdr:colOff>-489600</xdr:colOff>
          <xdr:row>8</xdr:row>
          <xdr:rowOff>-28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0800</xdr:rowOff>
        </xdr:from>
        <xdr:to>
          <xdr:col>16</xdr:col>
          <xdr:colOff>-489600</xdr:colOff>
          <xdr:row>8</xdr:row>
          <xdr:rowOff>-28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1160</xdr:rowOff>
        </xdr:from>
        <xdr:to>
          <xdr:col>6</xdr:col>
          <xdr:colOff>-489600</xdr:colOff>
          <xdr:row>10</xdr:row>
          <xdr:rowOff>-2512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1160</xdr:rowOff>
        </xdr:from>
        <xdr:to>
          <xdr:col>8</xdr:col>
          <xdr:colOff>-489600</xdr:colOff>
          <xdr:row>10</xdr:row>
          <xdr:rowOff>-251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1160</xdr:rowOff>
        </xdr:from>
        <xdr:to>
          <xdr:col>10</xdr:col>
          <xdr:colOff>-489600</xdr:colOff>
          <xdr:row>10</xdr:row>
          <xdr:rowOff>-251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1160</xdr:rowOff>
        </xdr:from>
        <xdr:to>
          <xdr:col>12</xdr:col>
          <xdr:colOff>-489600</xdr:colOff>
          <xdr:row>10</xdr:row>
          <xdr:rowOff>-2512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1160</xdr:rowOff>
        </xdr:from>
        <xdr:to>
          <xdr:col>14</xdr:col>
          <xdr:colOff>-489600</xdr:colOff>
          <xdr:row>10</xdr:row>
          <xdr:rowOff>-2512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1160</xdr:rowOff>
        </xdr:from>
        <xdr:to>
          <xdr:col>16</xdr:col>
          <xdr:colOff>-489600</xdr:colOff>
          <xdr:row>10</xdr:row>
          <xdr:rowOff>-2512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3</xdr:row>
          <xdr:rowOff>191160</xdr:rowOff>
        </xdr:from>
        <xdr:to>
          <xdr:col>6</xdr:col>
          <xdr:colOff>-489600</xdr:colOff>
          <xdr:row>14</xdr:row>
          <xdr:rowOff>-289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3</xdr:row>
          <xdr:rowOff>191160</xdr:rowOff>
        </xdr:from>
        <xdr:to>
          <xdr:col>8</xdr:col>
          <xdr:colOff>-489600</xdr:colOff>
          <xdr:row>14</xdr:row>
          <xdr:rowOff>-28944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3</xdr:row>
          <xdr:rowOff>191160</xdr:rowOff>
        </xdr:from>
        <xdr:to>
          <xdr:col>10</xdr:col>
          <xdr:colOff>-489600</xdr:colOff>
          <xdr:row>14</xdr:row>
          <xdr:rowOff>-2894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3</xdr:row>
          <xdr:rowOff>191160</xdr:rowOff>
        </xdr:from>
        <xdr:to>
          <xdr:col>12</xdr:col>
          <xdr:colOff>-489600</xdr:colOff>
          <xdr:row>14</xdr:row>
          <xdr:rowOff>-28944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3</xdr:row>
          <xdr:rowOff>191160</xdr:rowOff>
        </xdr:from>
        <xdr:to>
          <xdr:col>14</xdr:col>
          <xdr:colOff>-489600</xdr:colOff>
          <xdr:row>14</xdr:row>
          <xdr:rowOff>-28944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3</xdr:row>
          <xdr:rowOff>191160</xdr:rowOff>
        </xdr:from>
        <xdr:to>
          <xdr:col>16</xdr:col>
          <xdr:colOff>-489600</xdr:colOff>
          <xdr:row>14</xdr:row>
          <xdr:rowOff>-2894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0800</xdr:rowOff>
        </xdr:from>
        <xdr:to>
          <xdr:col>6</xdr:col>
          <xdr:colOff>-489600</xdr:colOff>
          <xdr:row>8</xdr:row>
          <xdr:rowOff>-28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0800</xdr:rowOff>
        </xdr:from>
        <xdr:to>
          <xdr:col>6</xdr:col>
          <xdr:colOff>-4896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0800</xdr:rowOff>
        </xdr:from>
        <xdr:to>
          <xdr:col>8</xdr:col>
          <xdr:colOff>-48960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0800</xdr:rowOff>
        </xdr:from>
        <xdr:to>
          <xdr:col>10</xdr:col>
          <xdr:colOff>-48960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0800</xdr:rowOff>
        </xdr:from>
        <xdr:to>
          <xdr:col>12</xdr:col>
          <xdr:colOff>-4896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0800</xdr:rowOff>
        </xdr:from>
        <xdr:to>
          <xdr:col>14</xdr:col>
          <xdr:colOff>-48960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0800</xdr:rowOff>
        </xdr:from>
        <xdr:to>
          <xdr:col>16</xdr:col>
          <xdr:colOff>-48960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2</xdr:row>
          <xdr:rowOff>191160</xdr:rowOff>
        </xdr:from>
        <xdr:to>
          <xdr:col>6</xdr:col>
          <xdr:colOff>-4896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2</xdr:row>
          <xdr:rowOff>191160</xdr:rowOff>
        </xdr:from>
        <xdr:to>
          <xdr:col>8</xdr:col>
          <xdr:colOff>-48960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2</xdr:row>
          <xdr:rowOff>191160</xdr:rowOff>
        </xdr:from>
        <xdr:to>
          <xdr:col>10</xdr:col>
          <xdr:colOff>-48960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2</xdr:row>
          <xdr:rowOff>191160</xdr:rowOff>
        </xdr:from>
        <xdr:to>
          <xdr:col>12</xdr:col>
          <xdr:colOff>-4896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2</xdr:row>
          <xdr:rowOff>191160</xdr:rowOff>
        </xdr:from>
        <xdr:to>
          <xdr:col>14</xdr:col>
          <xdr:colOff>-48960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2</xdr:row>
          <xdr:rowOff>191160</xdr:rowOff>
        </xdr:from>
        <xdr:to>
          <xdr:col>16</xdr:col>
          <xdr:colOff>-48960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76" descr="Borrar" hidden="0"/>
            <xdr:cNvSpPr/>
          </xdr:nvSpPr>
          <xdr:spPr>
            <a:xfrm>
              <a:off x="0" y="0"/>
              <a:ext cx="0" cy="0"/>
            </a:xfrm>
            <a:prstGeom prst="rect">
              <a:avLst/>
            </a:prstGeom>
          </xdr:spPr>
          <xdr:txBody>
            <a:bodyPr anchor="ctr">
              <a:noAutofit/>
            </a:bodyPr>
            <a:p>
              <a:r>
                <a:t>Borr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440</xdr:rowOff>
        </xdr:to>
        <xdr:sp>
          <xdr:nvSpPr>
            <xdr:cNvPr id="105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440</xdr:rowOff>
        </xdr:to>
        <xdr:sp>
          <xdr:nvSpPr>
            <xdr:cNvPr id="105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0800</xdr:rowOff>
        </xdr:from>
        <xdr:to>
          <xdr:col>4</xdr:col>
          <xdr:colOff>-66960</xdr:colOff>
          <xdr:row>8</xdr:row>
          <xdr:rowOff>-289080</xdr:rowOff>
        </xdr:to>
        <xdr:sp>
          <xdr:nvSpPr>
            <xdr:cNvPr id="105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080</xdr:rowOff>
        </xdr:to>
        <xdr:sp>
          <xdr:nvSpPr>
            <xdr:cNvPr id="105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1160</xdr:rowOff>
        </xdr:from>
        <xdr:to>
          <xdr:col>4</xdr:col>
          <xdr:colOff>-66960</xdr:colOff>
          <xdr:row>10</xdr:row>
          <xdr:rowOff>-289440</xdr:rowOff>
        </xdr:to>
        <xdr:sp>
          <xdr:nvSpPr>
            <xdr:cNvPr id="106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440</xdr:rowOff>
        </xdr:to>
        <xdr:sp>
          <xdr:nvSpPr>
            <xdr:cNvPr id="106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0800</xdr:rowOff>
        </xdr:from>
        <xdr:to>
          <xdr:col>4</xdr:col>
          <xdr:colOff>-66960</xdr:colOff>
          <xdr:row>12</xdr:row>
          <xdr:rowOff>-289080</xdr:rowOff>
        </xdr:to>
        <xdr:sp>
          <xdr:nvSpPr>
            <xdr:cNvPr id="106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2</xdr:row>
          <xdr:rowOff>191160</xdr:rowOff>
        </xdr:from>
        <xdr:to>
          <xdr:col>4</xdr:col>
          <xdr:colOff>-66960</xdr:colOff>
          <xdr:row>13</xdr:row>
          <xdr:rowOff>-289080</xdr:rowOff>
        </xdr:to>
        <xdr:sp>
          <xdr:nvSpPr>
            <xdr:cNvPr id="106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3</xdr:row>
          <xdr:rowOff>191160</xdr:rowOff>
        </xdr:from>
        <xdr:to>
          <xdr:col>4</xdr:col>
          <xdr:colOff>-66960</xdr:colOff>
          <xdr:row>14</xdr:row>
          <xdr:rowOff>-289440</xdr:rowOff>
        </xdr:to>
        <xdr:sp>
          <xdr:nvSpPr>
            <xdr:cNvPr id="1064" name="Check Box 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5" name="TextBox 65"/>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0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0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08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1160</xdr:rowOff>
        </xdr:from>
        <xdr:to>
          <xdr:col>8</xdr:col>
          <xdr:colOff>-489600</xdr:colOff>
          <xdr:row>7</xdr:row>
          <xdr:rowOff>-289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1160</xdr:rowOff>
        </xdr:from>
        <xdr:to>
          <xdr:col>10</xdr:col>
          <xdr:colOff>-489600</xdr:colOff>
          <xdr:row>7</xdr:row>
          <xdr:rowOff>-28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1160</xdr:rowOff>
        </xdr:from>
        <xdr:to>
          <xdr:col>12</xdr:col>
          <xdr:colOff>-489600</xdr:colOff>
          <xdr:row>7</xdr:row>
          <xdr:rowOff>-28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1160</xdr:rowOff>
        </xdr:from>
        <xdr:to>
          <xdr:col>14</xdr:col>
          <xdr:colOff>-489600</xdr:colOff>
          <xdr:row>7</xdr:row>
          <xdr:rowOff>-28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1160</xdr:rowOff>
        </xdr:from>
        <xdr:to>
          <xdr:col>16</xdr:col>
          <xdr:colOff>-489600</xdr:colOff>
          <xdr:row>7</xdr:row>
          <xdr:rowOff>-28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0800</xdr:rowOff>
        </xdr:from>
        <xdr:to>
          <xdr:col>8</xdr:col>
          <xdr:colOff>-489600</xdr:colOff>
          <xdr:row>8</xdr:row>
          <xdr:rowOff>-289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0800</xdr:rowOff>
        </xdr:from>
        <xdr:to>
          <xdr:col>10</xdr:col>
          <xdr:colOff>-489600</xdr:colOff>
          <xdr:row>8</xdr:row>
          <xdr:rowOff>-289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0800</xdr:rowOff>
        </xdr:from>
        <xdr:to>
          <xdr:col>12</xdr:col>
          <xdr:colOff>-489600</xdr:colOff>
          <xdr:row>8</xdr:row>
          <xdr:rowOff>-289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0800</xdr:rowOff>
        </xdr:from>
        <xdr:to>
          <xdr:col>14</xdr:col>
          <xdr:colOff>-489600</xdr:colOff>
          <xdr:row>8</xdr:row>
          <xdr:rowOff>-289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0800</xdr:rowOff>
        </xdr:from>
        <xdr:to>
          <xdr:col>16</xdr:col>
          <xdr:colOff>-489600</xdr:colOff>
          <xdr:row>8</xdr:row>
          <xdr:rowOff>-289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0800</xdr:rowOff>
        </xdr:from>
        <xdr:to>
          <xdr:col>6</xdr:col>
          <xdr:colOff>-489600</xdr:colOff>
          <xdr:row>9</xdr:row>
          <xdr:rowOff>-289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0800</xdr:rowOff>
        </xdr:from>
        <xdr:to>
          <xdr:col>8</xdr:col>
          <xdr:colOff>-489600</xdr:colOff>
          <xdr:row>9</xdr:row>
          <xdr:rowOff>-28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0800</xdr:rowOff>
        </xdr:from>
        <xdr:to>
          <xdr:col>10</xdr:col>
          <xdr:colOff>-489600</xdr:colOff>
          <xdr:row>9</xdr:row>
          <xdr:rowOff>-28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0800</xdr:rowOff>
        </xdr:from>
        <xdr:to>
          <xdr:col>12</xdr:col>
          <xdr:colOff>-489600</xdr:colOff>
          <xdr:row>9</xdr:row>
          <xdr:rowOff>-289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0800</xdr:rowOff>
        </xdr:from>
        <xdr:to>
          <xdr:col>14</xdr:col>
          <xdr:colOff>-489600</xdr:colOff>
          <xdr:row>9</xdr:row>
          <xdr:rowOff>-28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0800</xdr:rowOff>
        </xdr:from>
        <xdr:to>
          <xdr:col>16</xdr:col>
          <xdr:colOff>-489600</xdr:colOff>
          <xdr:row>9</xdr:row>
          <xdr:rowOff>-289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1160</xdr:rowOff>
        </xdr:from>
        <xdr:to>
          <xdr:col>6</xdr:col>
          <xdr:colOff>-489600</xdr:colOff>
          <xdr:row>10</xdr:row>
          <xdr:rowOff>-250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1160</xdr:rowOff>
        </xdr:from>
        <xdr:to>
          <xdr:col>8</xdr:col>
          <xdr:colOff>-489600</xdr:colOff>
          <xdr:row>10</xdr:row>
          <xdr:rowOff>-250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1160</xdr:rowOff>
        </xdr:from>
        <xdr:to>
          <xdr:col>10</xdr:col>
          <xdr:colOff>-489600</xdr:colOff>
          <xdr:row>10</xdr:row>
          <xdr:rowOff>-2509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1160</xdr:rowOff>
        </xdr:from>
        <xdr:to>
          <xdr:col>12</xdr:col>
          <xdr:colOff>-489600</xdr:colOff>
          <xdr:row>10</xdr:row>
          <xdr:rowOff>-250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1160</xdr:rowOff>
        </xdr:from>
        <xdr:to>
          <xdr:col>14</xdr:col>
          <xdr:colOff>-489600</xdr:colOff>
          <xdr:row>10</xdr:row>
          <xdr:rowOff>-250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1160</xdr:rowOff>
        </xdr:from>
        <xdr:to>
          <xdr:col>16</xdr:col>
          <xdr:colOff>-489600</xdr:colOff>
          <xdr:row>10</xdr:row>
          <xdr:rowOff>-25092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116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116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116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116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116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116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3</xdr:row>
          <xdr:rowOff>191160</xdr:rowOff>
        </xdr:from>
        <xdr:to>
          <xdr:col>6</xdr:col>
          <xdr:colOff>-489600</xdr:colOff>
          <xdr:row>14</xdr:row>
          <xdr:rowOff>-289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3</xdr:row>
          <xdr:rowOff>191160</xdr:rowOff>
        </xdr:from>
        <xdr:to>
          <xdr:col>8</xdr:col>
          <xdr:colOff>-489600</xdr:colOff>
          <xdr:row>14</xdr:row>
          <xdr:rowOff>-28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3</xdr:row>
          <xdr:rowOff>191160</xdr:rowOff>
        </xdr:from>
        <xdr:to>
          <xdr:col>10</xdr:col>
          <xdr:colOff>-489600</xdr:colOff>
          <xdr:row>14</xdr:row>
          <xdr:rowOff>-28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3</xdr:row>
          <xdr:rowOff>191160</xdr:rowOff>
        </xdr:from>
        <xdr:to>
          <xdr:col>12</xdr:col>
          <xdr:colOff>-489600</xdr:colOff>
          <xdr:row>14</xdr:row>
          <xdr:rowOff>-28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3</xdr:row>
          <xdr:rowOff>191160</xdr:rowOff>
        </xdr:from>
        <xdr:to>
          <xdr:col>14</xdr:col>
          <xdr:colOff>-489600</xdr:colOff>
          <xdr:row>14</xdr:row>
          <xdr:rowOff>-28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3</xdr:row>
          <xdr:rowOff>191160</xdr:rowOff>
        </xdr:from>
        <xdr:to>
          <xdr:col>16</xdr:col>
          <xdr:colOff>-489600</xdr:colOff>
          <xdr:row>14</xdr:row>
          <xdr:rowOff>-28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0800</xdr:rowOff>
        </xdr:from>
        <xdr:to>
          <xdr:col>6</xdr:col>
          <xdr:colOff>-489600</xdr:colOff>
          <xdr:row>8</xdr:row>
          <xdr:rowOff>-2894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1160</xdr:rowOff>
        </xdr:from>
        <xdr:to>
          <xdr:col>6</xdr:col>
          <xdr:colOff>-489600</xdr:colOff>
          <xdr:row>7</xdr:row>
          <xdr:rowOff>-28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0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0800</xdr:rowOff>
        </xdr:from>
        <xdr:to>
          <xdr:col>6</xdr:col>
          <xdr:colOff>-4896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0800</xdr:rowOff>
        </xdr:from>
        <xdr:to>
          <xdr:col>8</xdr:col>
          <xdr:colOff>-48960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0800</xdr:rowOff>
        </xdr:from>
        <xdr:to>
          <xdr:col>10</xdr:col>
          <xdr:colOff>-48960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0800</xdr:rowOff>
        </xdr:from>
        <xdr:to>
          <xdr:col>12</xdr:col>
          <xdr:colOff>-4896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0800</xdr:rowOff>
        </xdr:from>
        <xdr:to>
          <xdr:col>14</xdr:col>
          <xdr:colOff>-48960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0800</xdr:rowOff>
        </xdr:from>
        <xdr:to>
          <xdr:col>16</xdr:col>
          <xdr:colOff>-48960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2</xdr:row>
          <xdr:rowOff>190800</xdr:rowOff>
        </xdr:from>
        <xdr:to>
          <xdr:col>6</xdr:col>
          <xdr:colOff>-4896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2</xdr:row>
          <xdr:rowOff>190800</xdr:rowOff>
        </xdr:from>
        <xdr:to>
          <xdr:col>8</xdr:col>
          <xdr:colOff>-48960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2</xdr:row>
          <xdr:rowOff>190800</xdr:rowOff>
        </xdr:from>
        <xdr:to>
          <xdr:col>10</xdr:col>
          <xdr:colOff>-48960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2</xdr:row>
          <xdr:rowOff>190800</xdr:rowOff>
        </xdr:from>
        <xdr:to>
          <xdr:col>12</xdr:col>
          <xdr:colOff>-4896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2</xdr:row>
          <xdr:rowOff>190800</xdr:rowOff>
        </xdr:from>
        <xdr:to>
          <xdr:col>14</xdr:col>
          <xdr:colOff>-48960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2</xdr:row>
          <xdr:rowOff>190800</xdr:rowOff>
        </xdr:from>
        <xdr:to>
          <xdr:col>16</xdr:col>
          <xdr:colOff>-48960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0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1160</xdr:rowOff>
        </xdr:from>
        <xdr:to>
          <xdr:col>4</xdr:col>
          <xdr:colOff>-66960</xdr:colOff>
          <xdr:row>7</xdr:row>
          <xdr:rowOff>-28944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0800</xdr:rowOff>
        </xdr:from>
        <xdr:to>
          <xdr:col>4</xdr:col>
          <xdr:colOff>-66960</xdr:colOff>
          <xdr:row>8</xdr:row>
          <xdr:rowOff>-28944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0800</xdr:rowOff>
        </xdr:from>
        <xdr:to>
          <xdr:col>4</xdr:col>
          <xdr:colOff>-66960</xdr:colOff>
          <xdr:row>9</xdr:row>
          <xdr:rowOff>-2890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1160</xdr:rowOff>
        </xdr:from>
        <xdr:to>
          <xdr:col>4</xdr:col>
          <xdr:colOff>-66960</xdr:colOff>
          <xdr:row>10</xdr:row>
          <xdr:rowOff>-2890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1160</xdr:rowOff>
        </xdr:from>
        <xdr:to>
          <xdr:col>4</xdr:col>
          <xdr:colOff>-66960</xdr:colOff>
          <xdr:row>11</xdr:row>
          <xdr:rowOff>-2894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0800</xdr:rowOff>
        </xdr:from>
        <xdr:to>
          <xdr:col>4</xdr:col>
          <xdr:colOff>-66960</xdr:colOff>
          <xdr:row>12</xdr:row>
          <xdr:rowOff>-2890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2</xdr:row>
          <xdr:rowOff>190800</xdr:rowOff>
        </xdr:from>
        <xdr:to>
          <xdr:col>4</xdr:col>
          <xdr:colOff>-66960</xdr:colOff>
          <xdr:row>13</xdr:row>
          <xdr:rowOff>-2890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3</xdr:row>
          <xdr:rowOff>191160</xdr:rowOff>
        </xdr:from>
        <xdr:to>
          <xdr:col>4</xdr:col>
          <xdr:colOff>-66960</xdr:colOff>
          <xdr:row>14</xdr:row>
          <xdr:rowOff>-2890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66"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3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6" name="TextBox 51"/>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0800</xdr:rowOff>
        </xdr:from>
        <xdr:to>
          <xdr:col>8</xdr:col>
          <xdr:colOff>-489600</xdr:colOff>
          <xdr:row>8</xdr:row>
          <xdr:rowOff>-28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0800</xdr:rowOff>
        </xdr:from>
        <xdr:to>
          <xdr:col>10</xdr:col>
          <xdr:colOff>-489600</xdr:colOff>
          <xdr:row>8</xdr:row>
          <xdr:rowOff>-28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0800</xdr:rowOff>
        </xdr:from>
        <xdr:to>
          <xdr:col>12</xdr:col>
          <xdr:colOff>-489600</xdr:colOff>
          <xdr:row>8</xdr:row>
          <xdr:rowOff>-28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0800</xdr:rowOff>
        </xdr:from>
        <xdr:to>
          <xdr:col>14</xdr:col>
          <xdr:colOff>-489600</xdr:colOff>
          <xdr:row>8</xdr:row>
          <xdr:rowOff>-28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0800</xdr:rowOff>
        </xdr:from>
        <xdr:to>
          <xdr:col>16</xdr:col>
          <xdr:colOff>-489600</xdr:colOff>
          <xdr:row>8</xdr:row>
          <xdr:rowOff>-28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1160</xdr:rowOff>
        </xdr:from>
        <xdr:to>
          <xdr:col>6</xdr:col>
          <xdr:colOff>-489600</xdr:colOff>
          <xdr:row>10</xdr:row>
          <xdr:rowOff>-2512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1160</xdr:rowOff>
        </xdr:from>
        <xdr:to>
          <xdr:col>8</xdr:col>
          <xdr:colOff>-489600</xdr:colOff>
          <xdr:row>10</xdr:row>
          <xdr:rowOff>-251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1160</xdr:rowOff>
        </xdr:from>
        <xdr:to>
          <xdr:col>10</xdr:col>
          <xdr:colOff>-489600</xdr:colOff>
          <xdr:row>10</xdr:row>
          <xdr:rowOff>-251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1160</xdr:rowOff>
        </xdr:from>
        <xdr:to>
          <xdr:col>12</xdr:col>
          <xdr:colOff>-489600</xdr:colOff>
          <xdr:row>10</xdr:row>
          <xdr:rowOff>-2512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1160</xdr:rowOff>
        </xdr:from>
        <xdr:to>
          <xdr:col>14</xdr:col>
          <xdr:colOff>-489600</xdr:colOff>
          <xdr:row>10</xdr:row>
          <xdr:rowOff>-2512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1160</xdr:rowOff>
        </xdr:from>
        <xdr:to>
          <xdr:col>16</xdr:col>
          <xdr:colOff>-489600</xdr:colOff>
          <xdr:row>10</xdr:row>
          <xdr:rowOff>-2512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0800</xdr:rowOff>
        </xdr:from>
        <xdr:to>
          <xdr:col>6</xdr:col>
          <xdr:colOff>-489600</xdr:colOff>
          <xdr:row>12</xdr:row>
          <xdr:rowOff>-289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0800</xdr:rowOff>
        </xdr:from>
        <xdr:to>
          <xdr:col>8</xdr:col>
          <xdr:colOff>-489600</xdr:colOff>
          <xdr:row>12</xdr:row>
          <xdr:rowOff>-28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0800</xdr:rowOff>
        </xdr:from>
        <xdr:to>
          <xdr:col>10</xdr:col>
          <xdr:colOff>-489600</xdr:colOff>
          <xdr:row>12</xdr:row>
          <xdr:rowOff>-28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0800</xdr:rowOff>
        </xdr:from>
        <xdr:to>
          <xdr:col>12</xdr:col>
          <xdr:colOff>-489600</xdr:colOff>
          <xdr:row>12</xdr:row>
          <xdr:rowOff>-28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0800</xdr:rowOff>
        </xdr:from>
        <xdr:to>
          <xdr:col>14</xdr:col>
          <xdr:colOff>-489600</xdr:colOff>
          <xdr:row>12</xdr:row>
          <xdr:rowOff>-28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0800</xdr:rowOff>
        </xdr:from>
        <xdr:to>
          <xdr:col>16</xdr:col>
          <xdr:colOff>-489600</xdr:colOff>
          <xdr:row>12</xdr:row>
          <xdr:rowOff>-28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0800</xdr:rowOff>
        </xdr:from>
        <xdr:to>
          <xdr:col>6</xdr:col>
          <xdr:colOff>-489600</xdr:colOff>
          <xdr:row>8</xdr:row>
          <xdr:rowOff>-28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44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44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0800</xdr:rowOff>
        </xdr:from>
        <xdr:to>
          <xdr:col>4</xdr:col>
          <xdr:colOff>-66960</xdr:colOff>
          <xdr:row>8</xdr:row>
          <xdr:rowOff>-2890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1160</xdr:rowOff>
        </xdr:from>
        <xdr:to>
          <xdr:col>4</xdr:col>
          <xdr:colOff>-66960</xdr:colOff>
          <xdr:row>10</xdr:row>
          <xdr:rowOff>-28944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0800</xdr:rowOff>
        </xdr:from>
        <xdr:to>
          <xdr:col>4</xdr:col>
          <xdr:colOff>-66960</xdr:colOff>
          <xdr:row>12</xdr:row>
          <xdr:rowOff>-2890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54"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3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7" name="TextBox 79"/>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4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4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0800</xdr:rowOff>
        </xdr:from>
        <xdr:to>
          <xdr:col>8</xdr:col>
          <xdr:colOff>-489600</xdr:colOff>
          <xdr:row>8</xdr:row>
          <xdr:rowOff>-289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0800</xdr:rowOff>
        </xdr:from>
        <xdr:to>
          <xdr:col>10</xdr:col>
          <xdr:colOff>-489600</xdr:colOff>
          <xdr:row>8</xdr:row>
          <xdr:rowOff>-28908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0800</xdr:rowOff>
        </xdr:from>
        <xdr:to>
          <xdr:col>12</xdr:col>
          <xdr:colOff>-489600</xdr:colOff>
          <xdr:row>8</xdr:row>
          <xdr:rowOff>-28908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0800</xdr:rowOff>
        </xdr:from>
        <xdr:to>
          <xdr:col>14</xdr:col>
          <xdr:colOff>-489600</xdr:colOff>
          <xdr:row>8</xdr:row>
          <xdr:rowOff>-2890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0800</xdr:rowOff>
        </xdr:from>
        <xdr:to>
          <xdr:col>16</xdr:col>
          <xdr:colOff>-489600</xdr:colOff>
          <xdr:row>8</xdr:row>
          <xdr:rowOff>-28908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0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0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08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08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1160</xdr:rowOff>
        </xdr:from>
        <xdr:to>
          <xdr:col>6</xdr:col>
          <xdr:colOff>-489600</xdr:colOff>
          <xdr:row>10</xdr:row>
          <xdr:rowOff>-2512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1160</xdr:rowOff>
        </xdr:from>
        <xdr:to>
          <xdr:col>8</xdr:col>
          <xdr:colOff>-489600</xdr:colOff>
          <xdr:row>10</xdr:row>
          <xdr:rowOff>-251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1160</xdr:rowOff>
        </xdr:from>
        <xdr:to>
          <xdr:col>10</xdr:col>
          <xdr:colOff>-489600</xdr:colOff>
          <xdr:row>10</xdr:row>
          <xdr:rowOff>-251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1160</xdr:rowOff>
        </xdr:from>
        <xdr:to>
          <xdr:col>12</xdr:col>
          <xdr:colOff>-489600</xdr:colOff>
          <xdr:row>10</xdr:row>
          <xdr:rowOff>-2512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1160</xdr:rowOff>
        </xdr:from>
        <xdr:to>
          <xdr:col>14</xdr:col>
          <xdr:colOff>-489600</xdr:colOff>
          <xdr:row>10</xdr:row>
          <xdr:rowOff>-2512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1160</xdr:rowOff>
        </xdr:from>
        <xdr:to>
          <xdr:col>16</xdr:col>
          <xdr:colOff>-489600</xdr:colOff>
          <xdr:row>10</xdr:row>
          <xdr:rowOff>-2512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5</xdr:row>
          <xdr:rowOff>191160</xdr:rowOff>
        </xdr:from>
        <xdr:to>
          <xdr:col>6</xdr:col>
          <xdr:colOff>-489600</xdr:colOff>
          <xdr:row>16</xdr:row>
          <xdr:rowOff>-2890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5</xdr:row>
          <xdr:rowOff>191160</xdr:rowOff>
        </xdr:from>
        <xdr:to>
          <xdr:col>8</xdr:col>
          <xdr:colOff>-489600</xdr:colOff>
          <xdr:row>16</xdr:row>
          <xdr:rowOff>-2890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5</xdr:row>
          <xdr:rowOff>191160</xdr:rowOff>
        </xdr:from>
        <xdr:to>
          <xdr:col>10</xdr:col>
          <xdr:colOff>-489600</xdr:colOff>
          <xdr:row>16</xdr:row>
          <xdr:rowOff>-2890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5</xdr:row>
          <xdr:rowOff>191160</xdr:rowOff>
        </xdr:from>
        <xdr:to>
          <xdr:col>12</xdr:col>
          <xdr:colOff>-489600</xdr:colOff>
          <xdr:row>16</xdr:row>
          <xdr:rowOff>-289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5</xdr:row>
          <xdr:rowOff>191160</xdr:rowOff>
        </xdr:from>
        <xdr:to>
          <xdr:col>14</xdr:col>
          <xdr:colOff>-489600</xdr:colOff>
          <xdr:row>16</xdr:row>
          <xdr:rowOff>-28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5</xdr:row>
          <xdr:rowOff>191160</xdr:rowOff>
        </xdr:from>
        <xdr:to>
          <xdr:col>16</xdr:col>
          <xdr:colOff>-489600</xdr:colOff>
          <xdr:row>16</xdr:row>
          <xdr:rowOff>-28908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0800</xdr:rowOff>
        </xdr:from>
        <xdr:to>
          <xdr:col>6</xdr:col>
          <xdr:colOff>-489600</xdr:colOff>
          <xdr:row>8</xdr:row>
          <xdr:rowOff>-28908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0800</xdr:rowOff>
        </xdr:from>
        <xdr:to>
          <xdr:col>6</xdr:col>
          <xdr:colOff>-489600</xdr:colOff>
          <xdr:row>12</xdr:row>
          <xdr:rowOff>-27828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0800</xdr:rowOff>
        </xdr:from>
        <xdr:to>
          <xdr:col>8</xdr:col>
          <xdr:colOff>-489600</xdr:colOff>
          <xdr:row>12</xdr:row>
          <xdr:rowOff>-278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0800</xdr:rowOff>
        </xdr:from>
        <xdr:to>
          <xdr:col>10</xdr:col>
          <xdr:colOff>-489600</xdr:colOff>
          <xdr:row>12</xdr:row>
          <xdr:rowOff>-278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0800</xdr:rowOff>
        </xdr:from>
        <xdr:to>
          <xdr:col>12</xdr:col>
          <xdr:colOff>-489600</xdr:colOff>
          <xdr:row>12</xdr:row>
          <xdr:rowOff>-278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0800</xdr:rowOff>
        </xdr:from>
        <xdr:to>
          <xdr:col>14</xdr:col>
          <xdr:colOff>-489600</xdr:colOff>
          <xdr:row>12</xdr:row>
          <xdr:rowOff>-27828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0800</xdr:rowOff>
        </xdr:from>
        <xdr:to>
          <xdr:col>16</xdr:col>
          <xdr:colOff>-489600</xdr:colOff>
          <xdr:row>12</xdr:row>
          <xdr:rowOff>-27828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2</xdr:row>
          <xdr:rowOff>191160</xdr:rowOff>
        </xdr:from>
        <xdr:to>
          <xdr:col>6</xdr:col>
          <xdr:colOff>-489600</xdr:colOff>
          <xdr:row>13</xdr:row>
          <xdr:rowOff>-278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2</xdr:row>
          <xdr:rowOff>191160</xdr:rowOff>
        </xdr:from>
        <xdr:to>
          <xdr:col>8</xdr:col>
          <xdr:colOff>-489600</xdr:colOff>
          <xdr:row>13</xdr:row>
          <xdr:rowOff>-27828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2</xdr:row>
          <xdr:rowOff>191160</xdr:rowOff>
        </xdr:from>
        <xdr:to>
          <xdr:col>10</xdr:col>
          <xdr:colOff>-489600</xdr:colOff>
          <xdr:row>13</xdr:row>
          <xdr:rowOff>-27828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2</xdr:row>
          <xdr:rowOff>191160</xdr:rowOff>
        </xdr:from>
        <xdr:to>
          <xdr:col>12</xdr:col>
          <xdr:colOff>-489600</xdr:colOff>
          <xdr:row>13</xdr:row>
          <xdr:rowOff>-278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2</xdr:row>
          <xdr:rowOff>191160</xdr:rowOff>
        </xdr:from>
        <xdr:to>
          <xdr:col>14</xdr:col>
          <xdr:colOff>-489600</xdr:colOff>
          <xdr:row>13</xdr:row>
          <xdr:rowOff>-278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2</xdr:row>
          <xdr:rowOff>191160</xdr:rowOff>
        </xdr:from>
        <xdr:to>
          <xdr:col>16</xdr:col>
          <xdr:colOff>-489600</xdr:colOff>
          <xdr:row>13</xdr:row>
          <xdr:rowOff>-27828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3</xdr:row>
          <xdr:rowOff>191160</xdr:rowOff>
        </xdr:from>
        <xdr:to>
          <xdr:col>6</xdr:col>
          <xdr:colOff>-489600</xdr:colOff>
          <xdr:row>14</xdr:row>
          <xdr:rowOff>-278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3</xdr:row>
          <xdr:rowOff>191160</xdr:rowOff>
        </xdr:from>
        <xdr:to>
          <xdr:col>8</xdr:col>
          <xdr:colOff>-489600</xdr:colOff>
          <xdr:row>14</xdr:row>
          <xdr:rowOff>-278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3</xdr:row>
          <xdr:rowOff>191160</xdr:rowOff>
        </xdr:from>
        <xdr:to>
          <xdr:col>10</xdr:col>
          <xdr:colOff>-489600</xdr:colOff>
          <xdr:row>14</xdr:row>
          <xdr:rowOff>-2782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3</xdr:row>
          <xdr:rowOff>191160</xdr:rowOff>
        </xdr:from>
        <xdr:to>
          <xdr:col>12</xdr:col>
          <xdr:colOff>-489600</xdr:colOff>
          <xdr:row>14</xdr:row>
          <xdr:rowOff>-27828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3</xdr:row>
          <xdr:rowOff>191160</xdr:rowOff>
        </xdr:from>
        <xdr:to>
          <xdr:col>14</xdr:col>
          <xdr:colOff>-489600</xdr:colOff>
          <xdr:row>14</xdr:row>
          <xdr:rowOff>-2782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3</xdr:row>
          <xdr:rowOff>191160</xdr:rowOff>
        </xdr:from>
        <xdr:to>
          <xdr:col>16</xdr:col>
          <xdr:colOff>-489600</xdr:colOff>
          <xdr:row>14</xdr:row>
          <xdr:rowOff>-27828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4</xdr:row>
          <xdr:rowOff>190800</xdr:rowOff>
        </xdr:from>
        <xdr:to>
          <xdr:col>6</xdr:col>
          <xdr:colOff>-489600</xdr:colOff>
          <xdr:row>15</xdr:row>
          <xdr:rowOff>-27828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4</xdr:row>
          <xdr:rowOff>190800</xdr:rowOff>
        </xdr:from>
        <xdr:to>
          <xdr:col>8</xdr:col>
          <xdr:colOff>-489600</xdr:colOff>
          <xdr:row>15</xdr:row>
          <xdr:rowOff>-278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4</xdr:row>
          <xdr:rowOff>190800</xdr:rowOff>
        </xdr:from>
        <xdr:to>
          <xdr:col>10</xdr:col>
          <xdr:colOff>-489600</xdr:colOff>
          <xdr:row>15</xdr:row>
          <xdr:rowOff>-2782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4</xdr:row>
          <xdr:rowOff>190800</xdr:rowOff>
        </xdr:from>
        <xdr:to>
          <xdr:col>12</xdr:col>
          <xdr:colOff>-489600</xdr:colOff>
          <xdr:row>15</xdr:row>
          <xdr:rowOff>-27828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4</xdr:row>
          <xdr:rowOff>190800</xdr:rowOff>
        </xdr:from>
        <xdr:to>
          <xdr:col>14</xdr:col>
          <xdr:colOff>-489600</xdr:colOff>
          <xdr:row>15</xdr:row>
          <xdr:rowOff>-2782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4</xdr:row>
          <xdr:rowOff>190800</xdr:rowOff>
        </xdr:from>
        <xdr:to>
          <xdr:col>16</xdr:col>
          <xdr:colOff>-489600</xdr:colOff>
          <xdr:row>15</xdr:row>
          <xdr:rowOff>-2782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66960</xdr:colOff>
          <xdr:row>6</xdr:row>
          <xdr:rowOff>-28944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44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0800</xdr:rowOff>
        </xdr:from>
        <xdr:to>
          <xdr:col>4</xdr:col>
          <xdr:colOff>-66960</xdr:colOff>
          <xdr:row>8</xdr:row>
          <xdr:rowOff>-28908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08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1160</xdr:rowOff>
        </xdr:from>
        <xdr:to>
          <xdr:col>4</xdr:col>
          <xdr:colOff>-66960</xdr:colOff>
          <xdr:row>10</xdr:row>
          <xdr:rowOff>-28944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44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0800</xdr:rowOff>
        </xdr:from>
        <xdr:to>
          <xdr:col>4</xdr:col>
          <xdr:colOff>-66960</xdr:colOff>
          <xdr:row>12</xdr:row>
          <xdr:rowOff>-28908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2</xdr:row>
          <xdr:rowOff>191160</xdr:rowOff>
        </xdr:from>
        <xdr:to>
          <xdr:col>4</xdr:col>
          <xdr:colOff>-66960</xdr:colOff>
          <xdr:row>13</xdr:row>
          <xdr:rowOff>-28908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3</xdr:row>
          <xdr:rowOff>191160</xdr:rowOff>
        </xdr:from>
        <xdr:to>
          <xdr:col>4</xdr:col>
          <xdr:colOff>-66960</xdr:colOff>
          <xdr:row>14</xdr:row>
          <xdr:rowOff>-28944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4</xdr:row>
          <xdr:rowOff>190800</xdr:rowOff>
        </xdr:from>
        <xdr:to>
          <xdr:col>4</xdr:col>
          <xdr:colOff>-66960</xdr:colOff>
          <xdr:row>15</xdr:row>
          <xdr:rowOff>-28908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5</xdr:row>
          <xdr:rowOff>191160</xdr:rowOff>
        </xdr:from>
        <xdr:to>
          <xdr:col>4</xdr:col>
          <xdr:colOff>-66960</xdr:colOff>
          <xdr:row>16</xdr:row>
          <xdr:rowOff>-28908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78"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1</xdr:row>
      <xdr:rowOff>66960</xdr:rowOff>
    </xdr:from>
    <xdr:to>
      <xdr:col>2</xdr:col>
      <xdr:colOff>544680</xdr:colOff>
      <xdr:row>2</xdr:row>
      <xdr:rowOff>409680</xdr:rowOff>
    </xdr:to>
    <xdr:sp>
      <xdr:nvSpPr>
        <xdr:cNvPr id="2" name="TextBox 51"/>
        <xdr:cNvSpPr/>
      </xdr:nvSpPr>
      <xdr:spPr>
        <a:xfrm>
          <a:off x="329400" y="251280"/>
          <a:ext cx="1194480" cy="571320"/>
        </a:xfrm>
        <a:prstGeom prst="roundRect">
          <a:avLst>
            <a:gd name="adj" fmla="val 16667"/>
          </a:avLst>
        </a:prstGeom>
        <a:solidFill>
          <a:srgbClr val="f2f2f2"/>
        </a:solidFill>
        <a:ln w="9360">
          <a:solidFill>
            <a:srgbClr val="ffc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EIHS-P02-F11</a:t>
          </a:r>
          <a:endParaRPr b="0" lang="en-US" sz="1100" spc="-1" strike="noStrike">
            <a:latin typeface="Times New Roman"/>
          </a:endParaRPr>
        </a:p>
        <a:p>
          <a:r>
            <a:rPr b="0" lang="en-US" sz="1100" spc="-1" strike="noStrike">
              <a:solidFill>
                <a:srgbClr val="000000"/>
              </a:solidFill>
              <a:latin typeface="Calibri"/>
            </a:rPr>
            <a:t>REV. 02</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0480</xdr:colOff>
          <xdr:row>5</xdr:row>
          <xdr:rowOff>191160</xdr:rowOff>
        </xdr:from>
        <xdr:to>
          <xdr:col>8</xdr:col>
          <xdr:colOff>-489600</xdr:colOff>
          <xdr:row>6</xdr:row>
          <xdr:rowOff>-289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5</xdr:row>
          <xdr:rowOff>191160</xdr:rowOff>
        </xdr:from>
        <xdr:to>
          <xdr:col>10</xdr:col>
          <xdr:colOff>-489600</xdr:colOff>
          <xdr:row>6</xdr:row>
          <xdr:rowOff>-289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5</xdr:row>
          <xdr:rowOff>191160</xdr:rowOff>
        </xdr:from>
        <xdr:to>
          <xdr:col>12</xdr:col>
          <xdr:colOff>-489600</xdr:colOff>
          <xdr:row>6</xdr:row>
          <xdr:rowOff>-289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5</xdr:row>
          <xdr:rowOff>191160</xdr:rowOff>
        </xdr:from>
        <xdr:to>
          <xdr:col>14</xdr:col>
          <xdr:colOff>-489600</xdr:colOff>
          <xdr:row>6</xdr:row>
          <xdr:rowOff>-289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5</xdr:row>
          <xdr:rowOff>191160</xdr:rowOff>
        </xdr:from>
        <xdr:to>
          <xdr:col>16</xdr:col>
          <xdr:colOff>-489600</xdr:colOff>
          <xdr:row>6</xdr:row>
          <xdr:rowOff>-2894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6</xdr:row>
          <xdr:rowOff>190800</xdr:rowOff>
        </xdr:from>
        <xdr:to>
          <xdr:col>8</xdr:col>
          <xdr:colOff>-489600</xdr:colOff>
          <xdr:row>7</xdr:row>
          <xdr:rowOff>-28944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6</xdr:row>
          <xdr:rowOff>190800</xdr:rowOff>
        </xdr:from>
        <xdr:to>
          <xdr:col>10</xdr:col>
          <xdr:colOff>-489600</xdr:colOff>
          <xdr:row>7</xdr:row>
          <xdr:rowOff>-28944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6</xdr:row>
          <xdr:rowOff>190800</xdr:rowOff>
        </xdr:from>
        <xdr:to>
          <xdr:col>12</xdr:col>
          <xdr:colOff>-489600</xdr:colOff>
          <xdr:row>7</xdr:row>
          <xdr:rowOff>-28944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6</xdr:row>
          <xdr:rowOff>190800</xdr:rowOff>
        </xdr:from>
        <xdr:to>
          <xdr:col>14</xdr:col>
          <xdr:colOff>-489600</xdr:colOff>
          <xdr:row>7</xdr:row>
          <xdr:rowOff>-289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6</xdr:row>
          <xdr:rowOff>190800</xdr:rowOff>
        </xdr:from>
        <xdr:to>
          <xdr:col>16</xdr:col>
          <xdr:colOff>-489600</xdr:colOff>
          <xdr:row>7</xdr:row>
          <xdr:rowOff>-28944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7</xdr:row>
          <xdr:rowOff>190800</xdr:rowOff>
        </xdr:from>
        <xdr:to>
          <xdr:col>8</xdr:col>
          <xdr:colOff>-489600</xdr:colOff>
          <xdr:row>8</xdr:row>
          <xdr:rowOff>-28908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7</xdr:row>
          <xdr:rowOff>190800</xdr:rowOff>
        </xdr:from>
        <xdr:to>
          <xdr:col>10</xdr:col>
          <xdr:colOff>-489600</xdr:colOff>
          <xdr:row>8</xdr:row>
          <xdr:rowOff>-28908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7</xdr:row>
          <xdr:rowOff>190800</xdr:rowOff>
        </xdr:from>
        <xdr:to>
          <xdr:col>12</xdr:col>
          <xdr:colOff>-489600</xdr:colOff>
          <xdr:row>8</xdr:row>
          <xdr:rowOff>-28908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7</xdr:row>
          <xdr:rowOff>190800</xdr:rowOff>
        </xdr:from>
        <xdr:to>
          <xdr:col>14</xdr:col>
          <xdr:colOff>-489600</xdr:colOff>
          <xdr:row>8</xdr:row>
          <xdr:rowOff>-28908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7</xdr:row>
          <xdr:rowOff>190800</xdr:rowOff>
        </xdr:from>
        <xdr:to>
          <xdr:col>16</xdr:col>
          <xdr:colOff>-489600</xdr:colOff>
          <xdr:row>8</xdr:row>
          <xdr:rowOff>-28908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8</xdr:row>
          <xdr:rowOff>191160</xdr:rowOff>
        </xdr:from>
        <xdr:to>
          <xdr:col>6</xdr:col>
          <xdr:colOff>-489600</xdr:colOff>
          <xdr:row>9</xdr:row>
          <xdr:rowOff>-28908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8</xdr:row>
          <xdr:rowOff>191160</xdr:rowOff>
        </xdr:from>
        <xdr:to>
          <xdr:col>8</xdr:col>
          <xdr:colOff>-489600</xdr:colOff>
          <xdr:row>9</xdr:row>
          <xdr:rowOff>-28908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8</xdr:row>
          <xdr:rowOff>191160</xdr:rowOff>
        </xdr:from>
        <xdr:to>
          <xdr:col>10</xdr:col>
          <xdr:colOff>-489600</xdr:colOff>
          <xdr:row>9</xdr:row>
          <xdr:rowOff>-28908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8</xdr:row>
          <xdr:rowOff>191160</xdr:rowOff>
        </xdr:from>
        <xdr:to>
          <xdr:col>12</xdr:col>
          <xdr:colOff>-489600</xdr:colOff>
          <xdr:row>9</xdr:row>
          <xdr:rowOff>-28908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8</xdr:row>
          <xdr:rowOff>191160</xdr:rowOff>
        </xdr:from>
        <xdr:to>
          <xdr:col>14</xdr:col>
          <xdr:colOff>-489600</xdr:colOff>
          <xdr:row>9</xdr:row>
          <xdr:rowOff>-28908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8</xdr:row>
          <xdr:rowOff>191160</xdr:rowOff>
        </xdr:from>
        <xdr:to>
          <xdr:col>16</xdr:col>
          <xdr:colOff>-489600</xdr:colOff>
          <xdr:row>9</xdr:row>
          <xdr:rowOff>-28908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9</xdr:row>
          <xdr:rowOff>191160</xdr:rowOff>
        </xdr:from>
        <xdr:to>
          <xdr:col>6</xdr:col>
          <xdr:colOff>-489600</xdr:colOff>
          <xdr:row>10</xdr:row>
          <xdr:rowOff>-25128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9</xdr:row>
          <xdr:rowOff>191160</xdr:rowOff>
        </xdr:from>
        <xdr:to>
          <xdr:col>8</xdr:col>
          <xdr:colOff>-489600</xdr:colOff>
          <xdr:row>10</xdr:row>
          <xdr:rowOff>-25128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9</xdr:row>
          <xdr:rowOff>191160</xdr:rowOff>
        </xdr:from>
        <xdr:to>
          <xdr:col>10</xdr:col>
          <xdr:colOff>-489600</xdr:colOff>
          <xdr:row>10</xdr:row>
          <xdr:rowOff>-25128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9</xdr:row>
          <xdr:rowOff>191160</xdr:rowOff>
        </xdr:from>
        <xdr:to>
          <xdr:col>12</xdr:col>
          <xdr:colOff>-489600</xdr:colOff>
          <xdr:row>10</xdr:row>
          <xdr:rowOff>-25128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9</xdr:row>
          <xdr:rowOff>191160</xdr:rowOff>
        </xdr:from>
        <xdr:to>
          <xdr:col>14</xdr:col>
          <xdr:colOff>-489600</xdr:colOff>
          <xdr:row>10</xdr:row>
          <xdr:rowOff>-25128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9</xdr:row>
          <xdr:rowOff>191160</xdr:rowOff>
        </xdr:from>
        <xdr:to>
          <xdr:col>16</xdr:col>
          <xdr:colOff>-489600</xdr:colOff>
          <xdr:row>10</xdr:row>
          <xdr:rowOff>-251280</xdr:rowOff>
        </xdr:to>
        <xdr:sp>
          <xdr:nvSpPr>
            <xdr:cNvPr id="102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0</xdr:row>
          <xdr:rowOff>190800</xdr:rowOff>
        </xdr:from>
        <xdr:to>
          <xdr:col>6</xdr:col>
          <xdr:colOff>-489600</xdr:colOff>
          <xdr:row>11</xdr:row>
          <xdr:rowOff>-278280</xdr:rowOff>
        </xdr:to>
        <xdr:sp>
          <xdr:nvSpPr>
            <xdr:cNvPr id="102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0</xdr:row>
          <xdr:rowOff>190800</xdr:rowOff>
        </xdr:from>
        <xdr:to>
          <xdr:col>8</xdr:col>
          <xdr:colOff>-489600</xdr:colOff>
          <xdr:row>11</xdr:row>
          <xdr:rowOff>-27828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0</xdr:row>
          <xdr:rowOff>190800</xdr:rowOff>
        </xdr:from>
        <xdr:to>
          <xdr:col>10</xdr:col>
          <xdr:colOff>-489600</xdr:colOff>
          <xdr:row>11</xdr:row>
          <xdr:rowOff>-27828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0</xdr:row>
          <xdr:rowOff>190800</xdr:rowOff>
        </xdr:from>
        <xdr:to>
          <xdr:col>12</xdr:col>
          <xdr:colOff>-489600</xdr:colOff>
          <xdr:row>11</xdr:row>
          <xdr:rowOff>-27828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0</xdr:row>
          <xdr:rowOff>190800</xdr:rowOff>
        </xdr:from>
        <xdr:to>
          <xdr:col>14</xdr:col>
          <xdr:colOff>-489600</xdr:colOff>
          <xdr:row>11</xdr:row>
          <xdr:rowOff>-27828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0</xdr:row>
          <xdr:rowOff>190800</xdr:rowOff>
        </xdr:from>
        <xdr:to>
          <xdr:col>16</xdr:col>
          <xdr:colOff>-489600</xdr:colOff>
          <xdr:row>11</xdr:row>
          <xdr:rowOff>-27828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11</xdr:row>
          <xdr:rowOff>190800</xdr:rowOff>
        </xdr:from>
        <xdr:to>
          <xdr:col>6</xdr:col>
          <xdr:colOff>-489600</xdr:colOff>
          <xdr:row>12</xdr:row>
          <xdr:rowOff>-28908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10480</xdr:colOff>
          <xdr:row>11</xdr:row>
          <xdr:rowOff>190800</xdr:rowOff>
        </xdr:from>
        <xdr:to>
          <xdr:col>8</xdr:col>
          <xdr:colOff>-489600</xdr:colOff>
          <xdr:row>12</xdr:row>
          <xdr:rowOff>-28908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10120</xdr:colOff>
          <xdr:row>11</xdr:row>
          <xdr:rowOff>190800</xdr:rowOff>
        </xdr:from>
        <xdr:to>
          <xdr:col>10</xdr:col>
          <xdr:colOff>-489600</xdr:colOff>
          <xdr:row>12</xdr:row>
          <xdr:rowOff>-28908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10480</xdr:colOff>
          <xdr:row>11</xdr:row>
          <xdr:rowOff>190800</xdr:rowOff>
        </xdr:from>
        <xdr:to>
          <xdr:col>12</xdr:col>
          <xdr:colOff>-489600</xdr:colOff>
          <xdr:row>12</xdr:row>
          <xdr:rowOff>-28908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10480</xdr:colOff>
          <xdr:row>11</xdr:row>
          <xdr:rowOff>190800</xdr:rowOff>
        </xdr:from>
        <xdr:to>
          <xdr:col>14</xdr:col>
          <xdr:colOff>-489600</xdr:colOff>
          <xdr:row>12</xdr:row>
          <xdr:rowOff>-28908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10120</xdr:colOff>
          <xdr:row>11</xdr:row>
          <xdr:rowOff>190800</xdr:rowOff>
        </xdr:from>
        <xdr:to>
          <xdr:col>16</xdr:col>
          <xdr:colOff>-489600</xdr:colOff>
          <xdr:row>12</xdr:row>
          <xdr:rowOff>-28908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7</xdr:row>
          <xdr:rowOff>190800</xdr:rowOff>
        </xdr:from>
        <xdr:to>
          <xdr:col>6</xdr:col>
          <xdr:colOff>-489600</xdr:colOff>
          <xdr:row>8</xdr:row>
          <xdr:rowOff>-289080</xdr:rowOff>
        </xdr:to>
        <xdr:sp>
          <xdr:nvSpPr>
            <xdr:cNvPr id="104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6</xdr:row>
          <xdr:rowOff>190800</xdr:rowOff>
        </xdr:from>
        <xdr:to>
          <xdr:col>6</xdr:col>
          <xdr:colOff>-489600</xdr:colOff>
          <xdr:row>7</xdr:row>
          <xdr:rowOff>-289440</xdr:rowOff>
        </xdr:to>
        <xdr:sp>
          <xdr:nvSpPr>
            <xdr:cNvPr id="104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0120</xdr:colOff>
          <xdr:row>5</xdr:row>
          <xdr:rowOff>191160</xdr:rowOff>
        </xdr:from>
        <xdr:to>
          <xdr:col>6</xdr:col>
          <xdr:colOff>-489600</xdr:colOff>
          <xdr:row>6</xdr:row>
          <xdr:rowOff>-289440</xdr:rowOff>
        </xdr:to>
        <xdr:sp>
          <xdr:nvSpPr>
            <xdr:cNvPr id="104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5</xdr:row>
          <xdr:rowOff>191160</xdr:rowOff>
        </xdr:from>
        <xdr:to>
          <xdr:col>4</xdr:col>
          <xdr:colOff>-47520</xdr:colOff>
          <xdr:row>6</xdr:row>
          <xdr:rowOff>-28944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6</xdr:row>
          <xdr:rowOff>190800</xdr:rowOff>
        </xdr:from>
        <xdr:to>
          <xdr:col>4</xdr:col>
          <xdr:colOff>-66960</xdr:colOff>
          <xdr:row>7</xdr:row>
          <xdr:rowOff>-28944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7</xdr:row>
          <xdr:rowOff>190800</xdr:rowOff>
        </xdr:from>
        <xdr:to>
          <xdr:col>4</xdr:col>
          <xdr:colOff>-66960</xdr:colOff>
          <xdr:row>8</xdr:row>
          <xdr:rowOff>-28908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8</xdr:row>
          <xdr:rowOff>191160</xdr:rowOff>
        </xdr:from>
        <xdr:to>
          <xdr:col>4</xdr:col>
          <xdr:colOff>-66960</xdr:colOff>
          <xdr:row>9</xdr:row>
          <xdr:rowOff>-28908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9</xdr:row>
          <xdr:rowOff>191160</xdr:rowOff>
        </xdr:from>
        <xdr:to>
          <xdr:col>4</xdr:col>
          <xdr:colOff>-66960</xdr:colOff>
          <xdr:row>10</xdr:row>
          <xdr:rowOff>-28944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0</xdr:row>
          <xdr:rowOff>190800</xdr:rowOff>
        </xdr:from>
        <xdr:to>
          <xdr:col>4</xdr:col>
          <xdr:colOff>-66960</xdr:colOff>
          <xdr:row>11</xdr:row>
          <xdr:rowOff>-28944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560</xdr:colOff>
          <xdr:row>11</xdr:row>
          <xdr:rowOff>190800</xdr:rowOff>
        </xdr:from>
        <xdr:to>
          <xdr:col>4</xdr:col>
          <xdr:colOff>-66960</xdr:colOff>
          <xdr:row>12</xdr:row>
          <xdr:rowOff>-28908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92" descr="Borrar" hidden="0"/>
            <xdr:cNvSpPr/>
          </xdr:nvSpPr>
          <xdr:spPr>
            <a:xfrm>
              <a:off x="0" y="0"/>
              <a:ext cx="0" cy="0"/>
            </a:xfrm>
            <a:prstGeom prst="rect">
              <a:avLst/>
            </a:prstGeom>
          </xdr:spPr>
          <xdr:txBody>
            <a:bodyPr anchor="ctr">
              <a:noAutofit/>
            </a:bodyPr>
            <a:p>
              <a:r>
                <a:t>Borrar</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
</Relationships>
</file>

<file path=xl/worksheets/_rels/sheet4.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Relationship Id="rId50" Type="http://schemas.openxmlformats.org/officeDocument/2006/relationships/ctrlProp" Target="../ctrlProps/ctrlProps115.xml"/><Relationship Id="rId51" Type="http://schemas.openxmlformats.org/officeDocument/2006/relationships/ctrlProp" Target="../ctrlProps/ctrlProps116.xml"/><Relationship Id="rId52" Type="http://schemas.openxmlformats.org/officeDocument/2006/relationships/ctrlProp" Target="../ctrlProps/ctrlProps117.xml"/>
</Relationships>
</file>

<file path=xl/worksheets/_rels/sheet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3.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Relationship Id="rId48" Type="http://schemas.openxmlformats.org/officeDocument/2006/relationships/ctrlProp" Target="../ctrlProps/ctrlProps164.xml"/><Relationship Id="rId49" Type="http://schemas.openxmlformats.org/officeDocument/2006/relationships/ctrlProp" Target="../ctrlProps/ctrlProps165.xml"/><Relationship Id="rId50" Type="http://schemas.openxmlformats.org/officeDocument/2006/relationships/ctrlProp" Target="../ctrlProps/ctrlProps166.xml"/><Relationship Id="rId51" Type="http://schemas.openxmlformats.org/officeDocument/2006/relationships/ctrlProp" Target="../ctrlProps/ctrlProps167.xml"/><Relationship Id="rId52" Type="http://schemas.openxmlformats.org/officeDocument/2006/relationships/ctrlProp" Target="../ctrlProps/ctrlProps168.xml"/><Relationship Id="rId53" Type="http://schemas.openxmlformats.org/officeDocument/2006/relationships/ctrlProp" Target="../ctrlProps/ctrlProps169.xml"/><Relationship Id="rId54" Type="http://schemas.openxmlformats.org/officeDocument/2006/relationships/ctrlProp" Target="../ctrlProps/ctrlProps170.xml"/><Relationship Id="rId55" Type="http://schemas.openxmlformats.org/officeDocument/2006/relationships/ctrlProp" Target="../ctrlProps/ctrlProps171.xml"/><Relationship Id="rId56" Type="http://schemas.openxmlformats.org/officeDocument/2006/relationships/ctrlProp" Target="../ctrlProps/ctrlProps172.xml"/><Relationship Id="rId57" Type="http://schemas.openxmlformats.org/officeDocument/2006/relationships/ctrlProp" Target="../ctrlProps/ctrlProps173.xml"/><Relationship Id="rId58" Type="http://schemas.openxmlformats.org/officeDocument/2006/relationships/ctrlProp" Target="../ctrlProps/ctrlProps174.xml"/><Relationship Id="rId59" Type="http://schemas.openxmlformats.org/officeDocument/2006/relationships/ctrlProp" Target="../ctrlProps/ctrlProps175.xml"/><Relationship Id="rId60" Type="http://schemas.openxmlformats.org/officeDocument/2006/relationships/ctrlProp" Target="../ctrlProps/ctrlProps176.xml"/><Relationship Id="rId61" Type="http://schemas.openxmlformats.org/officeDocument/2006/relationships/ctrlProp" Target="../ctrlProps/ctrlProps177.xml"/><Relationship Id="rId62" Type="http://schemas.openxmlformats.org/officeDocument/2006/relationships/ctrlProp" Target="../ctrlProps/ctrlProps178.xml"/><Relationship Id="rId63" Type="http://schemas.openxmlformats.org/officeDocument/2006/relationships/ctrlProp" Target="../ctrlProps/ctrlProps179.xml"/><Relationship Id="rId64" Type="http://schemas.openxmlformats.org/officeDocument/2006/relationships/ctrlProp" Target="../ctrlProps/ctrlProps180.xml"/><Relationship Id="rId65" Type="http://schemas.openxmlformats.org/officeDocument/2006/relationships/ctrlProp" Target="../ctrlProps/ctrlProps181.xml"/><Relationship Id="rId66" Type="http://schemas.openxmlformats.org/officeDocument/2006/relationships/ctrlProp" Target="../ctrlProps/ctrlProps182.xml"/><Relationship Id="rId67" Type="http://schemas.openxmlformats.org/officeDocument/2006/relationships/ctrlProp" Target="../ctrlProps/ctrlProps183.xml"/><Relationship Id="rId68" Type="http://schemas.openxmlformats.org/officeDocument/2006/relationships/ctrlProp" Target="../ctrlProps/ctrlProps184.xml"/><Relationship Id="rId69" Type="http://schemas.openxmlformats.org/officeDocument/2006/relationships/ctrlProp" Target="../ctrlProps/ctrlProps185.xml"/><Relationship Id="rId70" Type="http://schemas.openxmlformats.org/officeDocument/2006/relationships/ctrlProp" Target="../ctrlProps/ctrlProps186.xml"/><Relationship Id="rId71" Type="http://schemas.openxmlformats.org/officeDocument/2006/relationships/ctrlProp" Target="../ctrlProps/ctrlProps187.xml"/><Relationship Id="rId72" Type="http://schemas.openxmlformats.org/officeDocument/2006/relationships/ctrlProp" Target="../ctrlProps/ctrlProps188.xml"/><Relationship Id="rId73" Type="http://schemas.openxmlformats.org/officeDocument/2006/relationships/ctrlProp" Target="../ctrlProps/ctrlProps189.xml"/><Relationship Id="rId74" Type="http://schemas.openxmlformats.org/officeDocument/2006/relationships/ctrlProp" Target="../ctrlProps/ctrlProps190.xml"/><Relationship Id="rId75" Type="http://schemas.openxmlformats.org/officeDocument/2006/relationships/ctrlProp" Target="../ctrlProps/ctrlProps191.xml"/><Relationship Id="rId76" Type="http://schemas.openxmlformats.org/officeDocument/2006/relationships/ctrlProp" Target="../ctrlProps/ctrlProps192.xml"/><Relationship Id="rId77" Type="http://schemas.openxmlformats.org/officeDocument/2006/relationships/ctrlProp" Target="../ctrlProps/ctrlProps193.xml"/><Relationship Id="rId78" Type="http://schemas.openxmlformats.org/officeDocument/2006/relationships/ctrlProp" Target="../ctrlProps/ctrlProps194.xml"/><Relationship Id="rId79" Type="http://schemas.openxmlformats.org/officeDocument/2006/relationships/ctrlProp" Target="../ctrlProps/ctrlProps195.xml"/><Relationship Id="rId80" Type="http://schemas.openxmlformats.org/officeDocument/2006/relationships/ctrlProp" Target="../ctrlProps/ctrlProps196.xml"/>
</Relationships>
</file>

<file path=xl/worksheets/_rels/sheet6.xml.rels><?xml version="1.0" encoding="UTF-8"?>
<Relationships xmlns="http://schemas.openxmlformats.org/package/2006/relationships"><Relationship Id="rId1" Type="http://schemas.openxmlformats.org/officeDocument/2006/relationships/drawing" Target="../drawings/drawing197.xml"/><Relationship Id="rId2" Type="http://schemas.openxmlformats.org/officeDocument/2006/relationships/vmlDrawing" Target="../drawings/vmlDrawing4.vml"/><Relationship Id="rId3" Type="http://schemas.openxmlformats.org/officeDocument/2006/relationships/ctrlProp" Target="../ctrlProps/ctrlProps198.x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Relationship Id="rId20" Type="http://schemas.openxmlformats.org/officeDocument/2006/relationships/ctrlProp" Target="../ctrlProps/ctrlProps215.xml"/><Relationship Id="rId21" Type="http://schemas.openxmlformats.org/officeDocument/2006/relationships/ctrlProp" Target="../ctrlProps/ctrlProps216.xml"/><Relationship Id="rId22" Type="http://schemas.openxmlformats.org/officeDocument/2006/relationships/ctrlProp" Target="../ctrlProps/ctrlProps217.xml"/><Relationship Id="rId23" Type="http://schemas.openxmlformats.org/officeDocument/2006/relationships/ctrlProp" Target="../ctrlProps/ctrlProps218.xml"/><Relationship Id="rId24" Type="http://schemas.openxmlformats.org/officeDocument/2006/relationships/ctrlProp" Target="../ctrlProps/ctrlProps219.xml"/><Relationship Id="rId25" Type="http://schemas.openxmlformats.org/officeDocument/2006/relationships/ctrlProp" Target="../ctrlProps/ctrlProps220.xml"/><Relationship Id="rId26" Type="http://schemas.openxmlformats.org/officeDocument/2006/relationships/ctrlProp" Target="../ctrlProps/ctrlProps221.xml"/><Relationship Id="rId27" Type="http://schemas.openxmlformats.org/officeDocument/2006/relationships/ctrlProp" Target="../ctrlProps/ctrlProps222.xml"/><Relationship Id="rId28" Type="http://schemas.openxmlformats.org/officeDocument/2006/relationships/ctrlProp" Target="../ctrlProps/ctrlProps223.xml"/><Relationship Id="rId29" Type="http://schemas.openxmlformats.org/officeDocument/2006/relationships/ctrlProp" Target="../ctrlProps/ctrlProps224.xml"/><Relationship Id="rId30" Type="http://schemas.openxmlformats.org/officeDocument/2006/relationships/ctrlProp" Target="../ctrlProps/ctrlProps225.xml"/><Relationship Id="rId31" Type="http://schemas.openxmlformats.org/officeDocument/2006/relationships/ctrlProp" Target="../ctrlProps/ctrlProps226.xml"/><Relationship Id="rId32" Type="http://schemas.openxmlformats.org/officeDocument/2006/relationships/ctrlProp" Target="../ctrlProps/ctrlProps227.xml"/><Relationship Id="rId33" Type="http://schemas.openxmlformats.org/officeDocument/2006/relationships/ctrlProp" Target="../ctrlProps/ctrlProps228.xml"/><Relationship Id="rId34" Type="http://schemas.openxmlformats.org/officeDocument/2006/relationships/ctrlProp" Target="../ctrlProps/ctrlProps229.xml"/><Relationship Id="rId35" Type="http://schemas.openxmlformats.org/officeDocument/2006/relationships/ctrlProp" Target="../ctrlProps/ctrlProps230.xml"/><Relationship Id="rId36" Type="http://schemas.openxmlformats.org/officeDocument/2006/relationships/ctrlProp" Target="../ctrlProps/ctrlProps231.xml"/><Relationship Id="rId37" Type="http://schemas.openxmlformats.org/officeDocument/2006/relationships/ctrlProp" Target="../ctrlProps/ctrlProps232.xml"/><Relationship Id="rId38" Type="http://schemas.openxmlformats.org/officeDocument/2006/relationships/ctrlProp" Target="../ctrlProps/ctrlProps233.xml"/><Relationship Id="rId39" Type="http://schemas.openxmlformats.org/officeDocument/2006/relationships/ctrlProp" Target="../ctrlProps/ctrlProps234.xml"/><Relationship Id="rId40" Type="http://schemas.openxmlformats.org/officeDocument/2006/relationships/ctrlProp" Target="../ctrlProps/ctrlProps235.xml"/><Relationship Id="rId41" Type="http://schemas.openxmlformats.org/officeDocument/2006/relationships/ctrlProp" Target="../ctrlProps/ctrlProps236.xml"/><Relationship Id="rId42" Type="http://schemas.openxmlformats.org/officeDocument/2006/relationships/ctrlProp" Target="../ctrlProps/ctrlProps237.xml"/><Relationship Id="rId43" Type="http://schemas.openxmlformats.org/officeDocument/2006/relationships/ctrlProp" Target="../ctrlProps/ctrlProps238.xml"/><Relationship Id="rId44" Type="http://schemas.openxmlformats.org/officeDocument/2006/relationships/ctrlProp" Target="../ctrlProps/ctrlProps239.xml"/><Relationship Id="rId45" Type="http://schemas.openxmlformats.org/officeDocument/2006/relationships/ctrlProp" Target="../ctrlProps/ctrlProps240.xml"/><Relationship Id="rId46" Type="http://schemas.openxmlformats.org/officeDocument/2006/relationships/ctrlProp" Target="../ctrlProps/ctrlProps241.xml"/><Relationship Id="rId47" Type="http://schemas.openxmlformats.org/officeDocument/2006/relationships/ctrlProp" Target="../ctrlProps/ctrlProps242.xml"/><Relationship Id="rId48" Type="http://schemas.openxmlformats.org/officeDocument/2006/relationships/ctrlProp" Target="../ctrlProps/ctrlProps243.xml"/><Relationship Id="rId49" Type="http://schemas.openxmlformats.org/officeDocument/2006/relationships/ctrlProp" Target="../ctrlProps/ctrlProps244.xml"/><Relationship Id="rId50" Type="http://schemas.openxmlformats.org/officeDocument/2006/relationships/ctrlProp" Target="../ctrlProps/ctrlProps245.xml"/><Relationship Id="rId51" Type="http://schemas.openxmlformats.org/officeDocument/2006/relationships/ctrlProp" Target="../ctrlProps/ctrlProps246.xml"/><Relationship Id="rId52" Type="http://schemas.openxmlformats.org/officeDocument/2006/relationships/ctrlProp" Target="../ctrlProps/ctrlProps247.xml"/>
</Relationships>
</file>

<file path=xl/worksheets/_rels/sheet7.xml.rels><?xml version="1.0" encoding="UTF-8"?>
<Relationships xmlns="http://schemas.openxmlformats.org/package/2006/relationships"><Relationship Id="rId1" Type="http://schemas.openxmlformats.org/officeDocument/2006/relationships/drawing" Target="../drawings/drawing248.xml"/><Relationship Id="rId2" Type="http://schemas.openxmlformats.org/officeDocument/2006/relationships/vmlDrawing" Target="../drawings/vmlDrawing5.vml"/><Relationship Id="rId3" Type="http://schemas.openxmlformats.org/officeDocument/2006/relationships/ctrlProp" Target="../ctrlProps/ctrlProps249.xml"/><Relationship Id="rId4" Type="http://schemas.openxmlformats.org/officeDocument/2006/relationships/ctrlProp" Target="../ctrlProps/ctrlProps250.xml"/><Relationship Id="rId5" Type="http://schemas.openxmlformats.org/officeDocument/2006/relationships/ctrlProp" Target="../ctrlProps/ctrlProps251.xml"/><Relationship Id="rId6" Type="http://schemas.openxmlformats.org/officeDocument/2006/relationships/ctrlProp" Target="../ctrlProps/ctrlProps252.xml"/><Relationship Id="rId7" Type="http://schemas.openxmlformats.org/officeDocument/2006/relationships/ctrlProp" Target="../ctrlProps/ctrlProps253.xml"/><Relationship Id="rId8" Type="http://schemas.openxmlformats.org/officeDocument/2006/relationships/ctrlProp" Target="../ctrlProps/ctrlProps254.xml"/><Relationship Id="rId9" Type="http://schemas.openxmlformats.org/officeDocument/2006/relationships/ctrlProp" Target="../ctrlProps/ctrlProps255.xml"/><Relationship Id="rId10" Type="http://schemas.openxmlformats.org/officeDocument/2006/relationships/ctrlProp" Target="../ctrlProps/ctrlProps256.xml"/><Relationship Id="rId11" Type="http://schemas.openxmlformats.org/officeDocument/2006/relationships/ctrlProp" Target="../ctrlProps/ctrlProps257.xml"/><Relationship Id="rId12" Type="http://schemas.openxmlformats.org/officeDocument/2006/relationships/ctrlProp" Target="../ctrlProps/ctrlProps258.xml"/><Relationship Id="rId13" Type="http://schemas.openxmlformats.org/officeDocument/2006/relationships/ctrlProp" Target="../ctrlProps/ctrlProps259.xml"/><Relationship Id="rId14" Type="http://schemas.openxmlformats.org/officeDocument/2006/relationships/ctrlProp" Target="../ctrlProps/ctrlProps260.xml"/><Relationship Id="rId15" Type="http://schemas.openxmlformats.org/officeDocument/2006/relationships/ctrlProp" Target="../ctrlProps/ctrlProps261.xml"/><Relationship Id="rId16" Type="http://schemas.openxmlformats.org/officeDocument/2006/relationships/ctrlProp" Target="../ctrlProps/ctrlProps262.xml"/><Relationship Id="rId17" Type="http://schemas.openxmlformats.org/officeDocument/2006/relationships/ctrlProp" Target="../ctrlProps/ctrlProps263.xml"/><Relationship Id="rId18" Type="http://schemas.openxmlformats.org/officeDocument/2006/relationships/ctrlProp" Target="../ctrlProps/ctrlProps264.xml"/><Relationship Id="rId19" Type="http://schemas.openxmlformats.org/officeDocument/2006/relationships/ctrlProp" Target="../ctrlProps/ctrlProps265.xml"/><Relationship Id="rId20" Type="http://schemas.openxmlformats.org/officeDocument/2006/relationships/ctrlProp" Target="../ctrlProps/ctrlProps266.xml"/><Relationship Id="rId21" Type="http://schemas.openxmlformats.org/officeDocument/2006/relationships/ctrlProp" Target="../ctrlProps/ctrlProps267.xml"/><Relationship Id="rId22" Type="http://schemas.openxmlformats.org/officeDocument/2006/relationships/ctrlProp" Target="../ctrlProps/ctrlProps268.xml"/><Relationship Id="rId23" Type="http://schemas.openxmlformats.org/officeDocument/2006/relationships/ctrlProp" Target="../ctrlProps/ctrlProps269.xml"/><Relationship Id="rId24" Type="http://schemas.openxmlformats.org/officeDocument/2006/relationships/ctrlProp" Target="../ctrlProps/ctrlProps270.xml"/><Relationship Id="rId25" Type="http://schemas.openxmlformats.org/officeDocument/2006/relationships/ctrlProp" Target="../ctrlProps/ctrlProps271.xml"/><Relationship Id="rId26" Type="http://schemas.openxmlformats.org/officeDocument/2006/relationships/ctrlProp" Target="../ctrlProps/ctrlProps272.xml"/><Relationship Id="rId27" Type="http://schemas.openxmlformats.org/officeDocument/2006/relationships/ctrlProp" Target="../ctrlProps/ctrlProps273.xml"/><Relationship Id="rId28" Type="http://schemas.openxmlformats.org/officeDocument/2006/relationships/ctrlProp" Target="../ctrlProps/ctrlProps274.xml"/><Relationship Id="rId29" Type="http://schemas.openxmlformats.org/officeDocument/2006/relationships/ctrlProp" Target="../ctrlProps/ctrlProps275.xml"/><Relationship Id="rId30" Type="http://schemas.openxmlformats.org/officeDocument/2006/relationships/ctrlProp" Target="../ctrlProps/ctrlProps276.xml"/><Relationship Id="rId31" Type="http://schemas.openxmlformats.org/officeDocument/2006/relationships/ctrlProp" Target="../ctrlProps/ctrlProps277.xml"/><Relationship Id="rId32" Type="http://schemas.openxmlformats.org/officeDocument/2006/relationships/ctrlProp" Target="../ctrlProps/ctrlProps278.xml"/><Relationship Id="rId33" Type="http://schemas.openxmlformats.org/officeDocument/2006/relationships/ctrlProp" Target="../ctrlProps/ctrlProps279.xml"/><Relationship Id="rId34" Type="http://schemas.openxmlformats.org/officeDocument/2006/relationships/ctrlProp" Target="../ctrlProps/ctrlProps280.xml"/><Relationship Id="rId35" Type="http://schemas.openxmlformats.org/officeDocument/2006/relationships/ctrlProp" Target="../ctrlProps/ctrlProps281.xml"/><Relationship Id="rId36" Type="http://schemas.openxmlformats.org/officeDocument/2006/relationships/ctrlProp" Target="../ctrlProps/ctrlProps282.xml"/><Relationship Id="rId37" Type="http://schemas.openxmlformats.org/officeDocument/2006/relationships/ctrlProp" Target="../ctrlProps/ctrlProps283.xml"/><Relationship Id="rId38" Type="http://schemas.openxmlformats.org/officeDocument/2006/relationships/ctrlProp" Target="../ctrlProps/ctrlProps284.xml"/><Relationship Id="rId39" Type="http://schemas.openxmlformats.org/officeDocument/2006/relationships/ctrlProp" Target="../ctrlProps/ctrlProps285.xml"/><Relationship Id="rId40" Type="http://schemas.openxmlformats.org/officeDocument/2006/relationships/ctrlProp" Target="../ctrlProps/ctrlProps286.xml"/><Relationship Id="rId41" Type="http://schemas.openxmlformats.org/officeDocument/2006/relationships/ctrlProp" Target="../ctrlProps/ctrlProps287.xml"/><Relationship Id="rId42" Type="http://schemas.openxmlformats.org/officeDocument/2006/relationships/ctrlProp" Target="../ctrlProps/ctrlProps288.xml"/><Relationship Id="rId43" Type="http://schemas.openxmlformats.org/officeDocument/2006/relationships/ctrlProp" Target="../ctrlProps/ctrlProps289.xml"/><Relationship Id="rId44" Type="http://schemas.openxmlformats.org/officeDocument/2006/relationships/ctrlProp" Target="../ctrlProps/ctrlProps290.xml"/><Relationship Id="rId45" Type="http://schemas.openxmlformats.org/officeDocument/2006/relationships/ctrlProp" Target="../ctrlProps/ctrlProps291.xml"/><Relationship Id="rId46" Type="http://schemas.openxmlformats.org/officeDocument/2006/relationships/ctrlProp" Target="../ctrlProps/ctrlProps292.xml"/><Relationship Id="rId47" Type="http://schemas.openxmlformats.org/officeDocument/2006/relationships/ctrlProp" Target="../ctrlProps/ctrlProps293.xml"/><Relationship Id="rId48" Type="http://schemas.openxmlformats.org/officeDocument/2006/relationships/ctrlProp" Target="../ctrlProps/ctrlProps294.xml"/><Relationship Id="rId49" Type="http://schemas.openxmlformats.org/officeDocument/2006/relationships/ctrlProp" Target="../ctrlProps/ctrlProps295.xml"/><Relationship Id="rId50" Type="http://schemas.openxmlformats.org/officeDocument/2006/relationships/ctrlProp" Target="../ctrlProps/ctrlProps296.xml"/><Relationship Id="rId51" Type="http://schemas.openxmlformats.org/officeDocument/2006/relationships/ctrlProp" Target="../ctrlProps/ctrlProps297.xml"/><Relationship Id="rId52" Type="http://schemas.openxmlformats.org/officeDocument/2006/relationships/ctrlProp" Target="../ctrlProps/ctrlProps298.xml"/><Relationship Id="rId53" Type="http://schemas.openxmlformats.org/officeDocument/2006/relationships/ctrlProp" Target="../ctrlProps/ctrlProps299.xml"/><Relationship Id="rId54" Type="http://schemas.openxmlformats.org/officeDocument/2006/relationships/ctrlProp" Target="../ctrlProps/ctrlProps300.xml"/><Relationship Id="rId55" Type="http://schemas.openxmlformats.org/officeDocument/2006/relationships/ctrlProp" Target="../ctrlProps/ctrlProps301.xml"/><Relationship Id="rId56" Type="http://schemas.openxmlformats.org/officeDocument/2006/relationships/ctrlProp" Target="../ctrlProps/ctrlProps302.xml"/><Relationship Id="rId57" Type="http://schemas.openxmlformats.org/officeDocument/2006/relationships/ctrlProp" Target="../ctrlProps/ctrlProps303.xml"/><Relationship Id="rId58" Type="http://schemas.openxmlformats.org/officeDocument/2006/relationships/ctrlProp" Target="../ctrlProps/ctrlProps304.xml"/><Relationship Id="rId59" Type="http://schemas.openxmlformats.org/officeDocument/2006/relationships/ctrlProp" Target="../ctrlProps/ctrlProps305.xml"/><Relationship Id="rId60" Type="http://schemas.openxmlformats.org/officeDocument/2006/relationships/ctrlProp" Target="../ctrlProps/ctrlProps306.xml"/><Relationship Id="rId61" Type="http://schemas.openxmlformats.org/officeDocument/2006/relationships/ctrlProp" Target="../ctrlProps/ctrlProps307.xml"/><Relationship Id="rId62" Type="http://schemas.openxmlformats.org/officeDocument/2006/relationships/ctrlProp" Target="../ctrlProps/ctrlProps308.xml"/><Relationship Id="rId63" Type="http://schemas.openxmlformats.org/officeDocument/2006/relationships/ctrlProp" Target="../ctrlProps/ctrlProps309.xml"/><Relationship Id="rId64" Type="http://schemas.openxmlformats.org/officeDocument/2006/relationships/ctrlProp" Target="../ctrlProps/ctrlProps310.xml"/><Relationship Id="rId65" Type="http://schemas.openxmlformats.org/officeDocument/2006/relationships/ctrlProp" Target="../ctrlProps/ctrlProps311.xml"/><Relationship Id="rId66" Type="http://schemas.openxmlformats.org/officeDocument/2006/relationships/ctrlProp" Target="../ctrlProps/ctrlProps312.xml"/>
</Relationships>
</file>

<file path=xl/worksheets/_rels/sheet8.xml.rels><?xml version="1.0" encoding="UTF-8"?>
<Relationships xmlns="http://schemas.openxmlformats.org/package/2006/relationships"><Relationship Id="rId1" Type="http://schemas.openxmlformats.org/officeDocument/2006/relationships/drawing" Target="../drawings/drawing313.xml"/><Relationship Id="rId2" Type="http://schemas.openxmlformats.org/officeDocument/2006/relationships/vmlDrawing" Target="../drawings/vmlDrawing6.vml"/><Relationship Id="rId3" Type="http://schemas.openxmlformats.org/officeDocument/2006/relationships/ctrlProp" Target="../ctrlProps/ctrlProps314.xml"/><Relationship Id="rId4" Type="http://schemas.openxmlformats.org/officeDocument/2006/relationships/ctrlProp" Target="../ctrlProps/ctrlProps315.xml"/><Relationship Id="rId5" Type="http://schemas.openxmlformats.org/officeDocument/2006/relationships/ctrlProp" Target="../ctrlProps/ctrlProps316.xml"/><Relationship Id="rId6" Type="http://schemas.openxmlformats.org/officeDocument/2006/relationships/ctrlProp" Target="../ctrlProps/ctrlProps317.xml"/><Relationship Id="rId7" Type="http://schemas.openxmlformats.org/officeDocument/2006/relationships/ctrlProp" Target="../ctrlProps/ctrlProps318.xml"/><Relationship Id="rId8" Type="http://schemas.openxmlformats.org/officeDocument/2006/relationships/ctrlProp" Target="../ctrlProps/ctrlProps319.xml"/><Relationship Id="rId9" Type="http://schemas.openxmlformats.org/officeDocument/2006/relationships/ctrlProp" Target="../ctrlProps/ctrlProps320.xml"/><Relationship Id="rId10" Type="http://schemas.openxmlformats.org/officeDocument/2006/relationships/ctrlProp" Target="../ctrlProps/ctrlProps321.xml"/><Relationship Id="rId11" Type="http://schemas.openxmlformats.org/officeDocument/2006/relationships/ctrlProp" Target="../ctrlProps/ctrlProps322.xml"/><Relationship Id="rId12" Type="http://schemas.openxmlformats.org/officeDocument/2006/relationships/ctrlProp" Target="../ctrlProps/ctrlProps323.xml"/><Relationship Id="rId13" Type="http://schemas.openxmlformats.org/officeDocument/2006/relationships/ctrlProp" Target="../ctrlProps/ctrlProps324.xml"/><Relationship Id="rId14" Type="http://schemas.openxmlformats.org/officeDocument/2006/relationships/ctrlProp" Target="../ctrlProps/ctrlProps325.xml"/><Relationship Id="rId15" Type="http://schemas.openxmlformats.org/officeDocument/2006/relationships/ctrlProp" Target="../ctrlProps/ctrlProps326.xml"/><Relationship Id="rId16" Type="http://schemas.openxmlformats.org/officeDocument/2006/relationships/ctrlProp" Target="../ctrlProps/ctrlProps327.xml"/><Relationship Id="rId17" Type="http://schemas.openxmlformats.org/officeDocument/2006/relationships/ctrlProp" Target="../ctrlProps/ctrlProps328.xml"/><Relationship Id="rId18" Type="http://schemas.openxmlformats.org/officeDocument/2006/relationships/ctrlProp" Target="../ctrlProps/ctrlProps329.xml"/><Relationship Id="rId19" Type="http://schemas.openxmlformats.org/officeDocument/2006/relationships/ctrlProp" Target="../ctrlProps/ctrlProps330.xml"/><Relationship Id="rId20" Type="http://schemas.openxmlformats.org/officeDocument/2006/relationships/ctrlProp" Target="../ctrlProps/ctrlProps331.xml"/><Relationship Id="rId21" Type="http://schemas.openxmlformats.org/officeDocument/2006/relationships/ctrlProp" Target="../ctrlProps/ctrlProps332.xml"/><Relationship Id="rId22" Type="http://schemas.openxmlformats.org/officeDocument/2006/relationships/ctrlProp" Target="../ctrlProps/ctrlProps333.xml"/><Relationship Id="rId23" Type="http://schemas.openxmlformats.org/officeDocument/2006/relationships/ctrlProp" Target="../ctrlProps/ctrlProps334.xml"/><Relationship Id="rId24" Type="http://schemas.openxmlformats.org/officeDocument/2006/relationships/ctrlProp" Target="../ctrlProps/ctrlProps335.xml"/><Relationship Id="rId25" Type="http://schemas.openxmlformats.org/officeDocument/2006/relationships/ctrlProp" Target="../ctrlProps/ctrlProps336.xml"/><Relationship Id="rId26" Type="http://schemas.openxmlformats.org/officeDocument/2006/relationships/ctrlProp" Target="../ctrlProps/ctrlProps337.xml"/><Relationship Id="rId27" Type="http://schemas.openxmlformats.org/officeDocument/2006/relationships/ctrlProp" Target="../ctrlProps/ctrlProps338.xml"/><Relationship Id="rId28" Type="http://schemas.openxmlformats.org/officeDocument/2006/relationships/ctrlProp" Target="../ctrlProps/ctrlProps339.xml"/><Relationship Id="rId29" Type="http://schemas.openxmlformats.org/officeDocument/2006/relationships/ctrlProp" Target="../ctrlProps/ctrlProps340.xml"/><Relationship Id="rId30" Type="http://schemas.openxmlformats.org/officeDocument/2006/relationships/ctrlProp" Target="../ctrlProps/ctrlProps341.xml"/><Relationship Id="rId31" Type="http://schemas.openxmlformats.org/officeDocument/2006/relationships/ctrlProp" Target="../ctrlProps/ctrlProps342.xml"/><Relationship Id="rId32" Type="http://schemas.openxmlformats.org/officeDocument/2006/relationships/ctrlProp" Target="../ctrlProps/ctrlProps343.xml"/><Relationship Id="rId33" Type="http://schemas.openxmlformats.org/officeDocument/2006/relationships/ctrlProp" Target="../ctrlProps/ctrlProps344.xml"/><Relationship Id="rId34" Type="http://schemas.openxmlformats.org/officeDocument/2006/relationships/ctrlProp" Target="../ctrlProps/ctrlProps345.xml"/><Relationship Id="rId35" Type="http://schemas.openxmlformats.org/officeDocument/2006/relationships/ctrlProp" Target="../ctrlProps/ctrlProps346.xml"/><Relationship Id="rId36" Type="http://schemas.openxmlformats.org/officeDocument/2006/relationships/ctrlProp" Target="../ctrlProps/ctrlProps347.xml"/><Relationship Id="rId37" Type="http://schemas.openxmlformats.org/officeDocument/2006/relationships/ctrlProp" Target="../ctrlProps/ctrlProps348.xml"/><Relationship Id="rId38" Type="http://schemas.openxmlformats.org/officeDocument/2006/relationships/ctrlProp" Target="../ctrlProps/ctrlProps349.xml"/><Relationship Id="rId39" Type="http://schemas.openxmlformats.org/officeDocument/2006/relationships/ctrlProp" Target="../ctrlProps/ctrlProps350.xml"/><Relationship Id="rId40" Type="http://schemas.openxmlformats.org/officeDocument/2006/relationships/ctrlProp" Target="../ctrlProps/ctrlProps351.xml"/><Relationship Id="rId41" Type="http://schemas.openxmlformats.org/officeDocument/2006/relationships/ctrlProp" Target="../ctrlProps/ctrlProps352.xml"/><Relationship Id="rId42" Type="http://schemas.openxmlformats.org/officeDocument/2006/relationships/ctrlProp" Target="../ctrlProps/ctrlProps353.xml"/><Relationship Id="rId43" Type="http://schemas.openxmlformats.org/officeDocument/2006/relationships/ctrlProp" Target="../ctrlProps/ctrlProps354.xml"/><Relationship Id="rId44" Type="http://schemas.openxmlformats.org/officeDocument/2006/relationships/ctrlProp" Target="../ctrlProps/ctrlProps355.xml"/><Relationship Id="rId45" Type="http://schemas.openxmlformats.org/officeDocument/2006/relationships/ctrlProp" Target="../ctrlProps/ctrlProps356.xml"/><Relationship Id="rId46" Type="http://schemas.openxmlformats.org/officeDocument/2006/relationships/ctrlProp" Target="../ctrlProps/ctrlProps357.xml"/><Relationship Id="rId47" Type="http://schemas.openxmlformats.org/officeDocument/2006/relationships/ctrlProp" Target="../ctrlProps/ctrlProps358.xml"/><Relationship Id="rId48" Type="http://schemas.openxmlformats.org/officeDocument/2006/relationships/ctrlProp" Target="../ctrlProps/ctrlProps359.xml"/><Relationship Id="rId49" Type="http://schemas.openxmlformats.org/officeDocument/2006/relationships/ctrlProp" Target="../ctrlProps/ctrlProps360.xml"/><Relationship Id="rId50" Type="http://schemas.openxmlformats.org/officeDocument/2006/relationships/ctrlProp" Target="../ctrlProps/ctrlProps361.xml"/><Relationship Id="rId51" Type="http://schemas.openxmlformats.org/officeDocument/2006/relationships/ctrlProp" Target="../ctrlProps/ctrlProps362.xml"/><Relationship Id="rId52" Type="http://schemas.openxmlformats.org/officeDocument/2006/relationships/ctrlProp" Target="../ctrlProps/ctrlProps363.xml"/>
</Relationships>
</file>

<file path=xl/worksheets/_rels/sheet9.xml.rels><?xml version="1.0" encoding="UTF-8"?>
<Relationships xmlns="http://schemas.openxmlformats.org/package/2006/relationships"><Relationship Id="rId1" Type="http://schemas.openxmlformats.org/officeDocument/2006/relationships/drawing" Target="../drawings/drawing364.xml"/><Relationship Id="rId2" Type="http://schemas.openxmlformats.org/officeDocument/2006/relationships/vmlDrawing" Target="../drawings/vmlDrawing7.vml"/><Relationship Id="rId3" Type="http://schemas.openxmlformats.org/officeDocument/2006/relationships/ctrlProp" Target="../ctrlProps/ctrlProps365.xml"/><Relationship Id="rId4" Type="http://schemas.openxmlformats.org/officeDocument/2006/relationships/ctrlProp" Target="../ctrlProps/ctrlProps366.xml"/><Relationship Id="rId5" Type="http://schemas.openxmlformats.org/officeDocument/2006/relationships/ctrlProp" Target="../ctrlProps/ctrlProps367.xml"/><Relationship Id="rId6" Type="http://schemas.openxmlformats.org/officeDocument/2006/relationships/ctrlProp" Target="../ctrlProps/ctrlProps368.xml"/><Relationship Id="rId7" Type="http://schemas.openxmlformats.org/officeDocument/2006/relationships/ctrlProp" Target="../ctrlProps/ctrlProps369.xml"/><Relationship Id="rId8" Type="http://schemas.openxmlformats.org/officeDocument/2006/relationships/ctrlProp" Target="../ctrlProps/ctrlProps370.xml"/><Relationship Id="rId9" Type="http://schemas.openxmlformats.org/officeDocument/2006/relationships/ctrlProp" Target="../ctrlProps/ctrlProps371.xml"/><Relationship Id="rId10" Type="http://schemas.openxmlformats.org/officeDocument/2006/relationships/ctrlProp" Target="../ctrlProps/ctrlProps372.xml"/><Relationship Id="rId11" Type="http://schemas.openxmlformats.org/officeDocument/2006/relationships/ctrlProp" Target="../ctrlProps/ctrlProps373.xml"/><Relationship Id="rId12" Type="http://schemas.openxmlformats.org/officeDocument/2006/relationships/ctrlProp" Target="../ctrlProps/ctrlProps374.xml"/><Relationship Id="rId13" Type="http://schemas.openxmlformats.org/officeDocument/2006/relationships/ctrlProp" Target="../ctrlProps/ctrlProps375.xml"/><Relationship Id="rId14" Type="http://schemas.openxmlformats.org/officeDocument/2006/relationships/ctrlProp" Target="../ctrlProps/ctrlProps376.xml"/><Relationship Id="rId15" Type="http://schemas.openxmlformats.org/officeDocument/2006/relationships/ctrlProp" Target="../ctrlProps/ctrlProps377.xml"/><Relationship Id="rId16" Type="http://schemas.openxmlformats.org/officeDocument/2006/relationships/ctrlProp" Target="../ctrlProps/ctrlProps378.xml"/><Relationship Id="rId17" Type="http://schemas.openxmlformats.org/officeDocument/2006/relationships/ctrlProp" Target="../ctrlProps/ctrlProps379.xml"/><Relationship Id="rId18" Type="http://schemas.openxmlformats.org/officeDocument/2006/relationships/ctrlProp" Target="../ctrlProps/ctrlProps380.xml"/><Relationship Id="rId19" Type="http://schemas.openxmlformats.org/officeDocument/2006/relationships/ctrlProp" Target="../ctrlProps/ctrlProps381.xml"/><Relationship Id="rId20" Type="http://schemas.openxmlformats.org/officeDocument/2006/relationships/ctrlProp" Target="../ctrlProps/ctrlProps382.xml"/><Relationship Id="rId21" Type="http://schemas.openxmlformats.org/officeDocument/2006/relationships/ctrlProp" Target="../ctrlProps/ctrlProps383.xml"/><Relationship Id="rId22" Type="http://schemas.openxmlformats.org/officeDocument/2006/relationships/ctrlProp" Target="../ctrlProps/ctrlProps384.xml"/><Relationship Id="rId23" Type="http://schemas.openxmlformats.org/officeDocument/2006/relationships/ctrlProp" Target="../ctrlProps/ctrlProps385.xml"/><Relationship Id="rId24" Type="http://schemas.openxmlformats.org/officeDocument/2006/relationships/ctrlProp" Target="../ctrlProps/ctrlProps386.xml"/><Relationship Id="rId25" Type="http://schemas.openxmlformats.org/officeDocument/2006/relationships/ctrlProp" Target="../ctrlProps/ctrlProps387.xml"/><Relationship Id="rId26" Type="http://schemas.openxmlformats.org/officeDocument/2006/relationships/ctrlProp" Target="../ctrlProps/ctrlProps388.xml"/><Relationship Id="rId27" Type="http://schemas.openxmlformats.org/officeDocument/2006/relationships/ctrlProp" Target="../ctrlProps/ctrlProps389.xml"/><Relationship Id="rId28" Type="http://schemas.openxmlformats.org/officeDocument/2006/relationships/ctrlProp" Target="../ctrlProps/ctrlProps390.xml"/><Relationship Id="rId29" Type="http://schemas.openxmlformats.org/officeDocument/2006/relationships/ctrlProp" Target="../ctrlProps/ctrlProps391.xml"/><Relationship Id="rId30" Type="http://schemas.openxmlformats.org/officeDocument/2006/relationships/ctrlProp" Target="../ctrlProps/ctrlProps392.xml"/><Relationship Id="rId31" Type="http://schemas.openxmlformats.org/officeDocument/2006/relationships/ctrlProp" Target="../ctrlProps/ctrlProps393.xml"/><Relationship Id="rId32" Type="http://schemas.openxmlformats.org/officeDocument/2006/relationships/ctrlProp" Target="../ctrlProps/ctrlProps394.xml"/><Relationship Id="rId33" Type="http://schemas.openxmlformats.org/officeDocument/2006/relationships/ctrlProp" Target="../ctrlProps/ctrlProps395.xml"/><Relationship Id="rId34" Type="http://schemas.openxmlformats.org/officeDocument/2006/relationships/ctrlProp" Target="../ctrlProps/ctrlProps396.xml"/><Relationship Id="rId35" Type="http://schemas.openxmlformats.org/officeDocument/2006/relationships/ctrlProp" Target="../ctrlProps/ctrlProps397.xml"/><Relationship Id="rId36" Type="http://schemas.openxmlformats.org/officeDocument/2006/relationships/ctrlProp" Target="../ctrlProps/ctrlProps398.xml"/><Relationship Id="rId37" Type="http://schemas.openxmlformats.org/officeDocument/2006/relationships/ctrlProp" Target="../ctrlProps/ctrlProps399.xml"/><Relationship Id="rId38" Type="http://schemas.openxmlformats.org/officeDocument/2006/relationships/ctrlProp" Target="../ctrlProps/ctrlProps400.xml"/><Relationship Id="rId39" Type="http://schemas.openxmlformats.org/officeDocument/2006/relationships/ctrlProp" Target="../ctrlProps/ctrlProps401.xml"/><Relationship Id="rId40" Type="http://schemas.openxmlformats.org/officeDocument/2006/relationships/ctrlProp" Target="../ctrlProps/ctrlProps402.xml"/><Relationship Id="rId41" Type="http://schemas.openxmlformats.org/officeDocument/2006/relationships/ctrlProp" Target="../ctrlProps/ctrlProps403.xml"/><Relationship Id="rId42" Type="http://schemas.openxmlformats.org/officeDocument/2006/relationships/ctrlProp" Target="../ctrlProps/ctrlProps404.xml"/><Relationship Id="rId43" Type="http://schemas.openxmlformats.org/officeDocument/2006/relationships/ctrlProp" Target="../ctrlProps/ctrlProps405.xml"/><Relationship Id="rId44" Type="http://schemas.openxmlformats.org/officeDocument/2006/relationships/ctrlProp" Target="../ctrlProps/ctrlProps406.xml"/><Relationship Id="rId45" Type="http://schemas.openxmlformats.org/officeDocument/2006/relationships/ctrlProp" Target="../ctrlProps/ctrlProps407.xml"/><Relationship Id="rId46" Type="http://schemas.openxmlformats.org/officeDocument/2006/relationships/ctrlProp" Target="../ctrlProps/ctrlProps408.xml"/><Relationship Id="rId47" Type="http://schemas.openxmlformats.org/officeDocument/2006/relationships/ctrlProp" Target="../ctrlProps/ctrlProps409.xml"/><Relationship Id="rId48" Type="http://schemas.openxmlformats.org/officeDocument/2006/relationships/ctrlProp" Target="../ctrlProps/ctrlProps410.xml"/><Relationship Id="rId49" Type="http://schemas.openxmlformats.org/officeDocument/2006/relationships/ctrlProp" Target="../ctrlProps/ctrlProps411.xml"/><Relationship Id="rId50" Type="http://schemas.openxmlformats.org/officeDocument/2006/relationships/ctrlProp" Target="../ctrlProps/ctrlProps412.xml"/><Relationship Id="rId51" Type="http://schemas.openxmlformats.org/officeDocument/2006/relationships/ctrlProp" Target="../ctrlProps/ctrlProps413.xml"/><Relationship Id="rId52" Type="http://schemas.openxmlformats.org/officeDocument/2006/relationships/ctrlProp" Target="../ctrlProps/ctrlProps414.xml"/><Relationship Id="rId53" Type="http://schemas.openxmlformats.org/officeDocument/2006/relationships/ctrlProp" Target="../ctrlProps/ctrlProps415.xml"/><Relationship Id="rId54" Type="http://schemas.openxmlformats.org/officeDocument/2006/relationships/ctrlProp" Target="../ctrlProps/ctrlProps416.xml"/><Relationship Id="rId55" Type="http://schemas.openxmlformats.org/officeDocument/2006/relationships/ctrlProp" Target="../ctrlProps/ctrlProps417.xml"/><Relationship Id="rId56" Type="http://schemas.openxmlformats.org/officeDocument/2006/relationships/ctrlProp" Target="../ctrlProps/ctrlProps418.xml"/><Relationship Id="rId57" Type="http://schemas.openxmlformats.org/officeDocument/2006/relationships/ctrlProp" Target="../ctrlProps/ctrlProps419.xml"/><Relationship Id="rId58" Type="http://schemas.openxmlformats.org/officeDocument/2006/relationships/ctrlProp" Target="../ctrlProps/ctrlProps420.xml"/><Relationship Id="rId59" Type="http://schemas.openxmlformats.org/officeDocument/2006/relationships/ctrlProp" Target="../ctrlProps/ctrlProps421.xml"/><Relationship Id="rId60" Type="http://schemas.openxmlformats.org/officeDocument/2006/relationships/ctrlProp" Target="../ctrlProps/ctrlProps422.xml"/><Relationship Id="rId61" Type="http://schemas.openxmlformats.org/officeDocument/2006/relationships/ctrlProp" Target="../ctrlProps/ctrlProps423.xml"/><Relationship Id="rId62" Type="http://schemas.openxmlformats.org/officeDocument/2006/relationships/ctrlProp" Target="../ctrlProps/ctrlProps424.xml"/><Relationship Id="rId63" Type="http://schemas.openxmlformats.org/officeDocument/2006/relationships/ctrlProp" Target="../ctrlProps/ctrlProps425.xml"/><Relationship Id="rId64" Type="http://schemas.openxmlformats.org/officeDocument/2006/relationships/ctrlProp" Target="../ctrlProps/ctrlProps426.xml"/><Relationship Id="rId65" Type="http://schemas.openxmlformats.org/officeDocument/2006/relationships/ctrlProp" Target="../ctrlProps/ctrlProps427.xml"/><Relationship Id="rId66" Type="http://schemas.openxmlformats.org/officeDocument/2006/relationships/ctrlProp" Target="../ctrlProps/ctrlProps428.xml"/><Relationship Id="rId67" Type="http://schemas.openxmlformats.org/officeDocument/2006/relationships/ctrlProp" Target="../ctrlProps/ctrlProps429.xml"/><Relationship Id="rId68" Type="http://schemas.openxmlformats.org/officeDocument/2006/relationships/ctrlProp" Target="../ctrlProps/ctrlProps430.xml"/><Relationship Id="rId69" Type="http://schemas.openxmlformats.org/officeDocument/2006/relationships/ctrlProp" Target="../ctrlProps/ctrlProps431.xml"/><Relationship Id="rId70" Type="http://schemas.openxmlformats.org/officeDocument/2006/relationships/ctrlProp" Target="../ctrlProps/ctrlProps432.xml"/><Relationship Id="rId71" Type="http://schemas.openxmlformats.org/officeDocument/2006/relationships/ctrlProp" Target="../ctrlProps/ctrlProps433.xml"/><Relationship Id="rId72" Type="http://schemas.openxmlformats.org/officeDocument/2006/relationships/ctrlProp" Target="../ctrlProps/ctrlProps434.xml"/><Relationship Id="rId73" Type="http://schemas.openxmlformats.org/officeDocument/2006/relationships/ctrlProp" Target="../ctrlProps/ctrlProps435.xml"/><Relationship Id="rId74" Type="http://schemas.openxmlformats.org/officeDocument/2006/relationships/ctrlProp" Target="../ctrlProps/ctrlProps436.xml"/><Relationship Id="rId75" Type="http://schemas.openxmlformats.org/officeDocument/2006/relationships/ctrlProp" Target="../ctrlProps/ctrlProps437.xml"/><Relationship Id="rId76" Type="http://schemas.openxmlformats.org/officeDocument/2006/relationships/ctrlProp" Target="../ctrlProps/ctrlProps438.xml"/><Relationship Id="rId77" Type="http://schemas.openxmlformats.org/officeDocument/2006/relationships/ctrlProp" Target="../ctrlProps/ctrlProps439.xml"/><Relationship Id="rId78" Type="http://schemas.openxmlformats.org/officeDocument/2006/relationships/ctrlProp" Target="../ctrlProps/ctrlProps440.xml"/><Relationship Id="rId79" Type="http://schemas.openxmlformats.org/officeDocument/2006/relationships/ctrlProp" Target="../ctrlProps/ctrlProps441.xml"/><Relationship Id="rId80"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42" activeCellId="0" sqref="B42"/>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2" min="2" style="0" width="27.9"/>
    <col collapsed="false" customWidth="true" hidden="false" outlineLevel="0" max="3" min="3" style="0" width="33.81"/>
    <col collapsed="false" customWidth="true" hidden="false" outlineLevel="0" max="4" min="4" style="0" width="5.44"/>
  </cols>
  <sheetData>
    <row r="1" customFormat="false" ht="19" hidden="false" customHeight="true" outlineLevel="0" collapsed="false">
      <c r="A1" s="1"/>
      <c r="B1" s="2" t="s">
        <v>0</v>
      </c>
      <c r="C1" s="2"/>
      <c r="D1" s="3"/>
      <c r="E1" s="4"/>
      <c r="F1" s="4"/>
    </row>
    <row r="2" customFormat="false" ht="19" hidden="false" customHeight="false" outlineLevel="0" collapsed="false">
      <c r="A2" s="1"/>
      <c r="B2" s="5" t="s">
        <v>1</v>
      </c>
      <c r="C2" s="5"/>
      <c r="D2" s="3"/>
    </row>
    <row r="3" customFormat="false" ht="25" hidden="false" customHeight="false" outlineLevel="0" collapsed="false">
      <c r="A3" s="6"/>
      <c r="B3" s="7" t="s">
        <v>2</v>
      </c>
      <c r="C3" s="8"/>
      <c r="D3" s="3"/>
    </row>
    <row r="4" customFormat="false" ht="12.5" hidden="false" customHeight="false" outlineLevel="0" collapsed="false">
      <c r="A4" s="6"/>
      <c r="B4" s="8" t="s">
        <v>3</v>
      </c>
      <c r="C4" s="8"/>
      <c r="D4" s="3"/>
    </row>
    <row r="5" customFormat="false" ht="25" hidden="false" customHeight="false" outlineLevel="0" collapsed="false">
      <c r="A5" s="6"/>
      <c r="B5" s="7" t="s">
        <v>4</v>
      </c>
      <c r="C5" s="8"/>
      <c r="D5" s="3"/>
    </row>
    <row r="6" customFormat="false" ht="12.5" hidden="false" customHeight="false" outlineLevel="0" collapsed="false">
      <c r="A6" s="6"/>
      <c r="B6" s="9" t="s">
        <v>5</v>
      </c>
      <c r="C6" s="8"/>
      <c r="D6" s="3"/>
    </row>
    <row r="7" customFormat="false" ht="12.5" hidden="false" customHeight="false" outlineLevel="0" collapsed="false">
      <c r="A7" s="6"/>
      <c r="B7" s="8" t="s">
        <v>6</v>
      </c>
      <c r="C7" s="8"/>
      <c r="D7" s="3"/>
    </row>
    <row r="8" customFormat="false" ht="12.5" hidden="false" customHeight="false" outlineLevel="0" collapsed="false">
      <c r="A8" s="6"/>
      <c r="B8" s="8" t="s">
        <v>7</v>
      </c>
      <c r="C8" s="8"/>
      <c r="D8" s="3"/>
    </row>
    <row r="9" customFormat="false" ht="12.5" hidden="false" customHeight="false" outlineLevel="0" collapsed="false">
      <c r="A9" s="6"/>
      <c r="B9" s="10"/>
      <c r="C9" s="10"/>
      <c r="D9" s="3"/>
    </row>
    <row r="10" customFormat="false" ht="19" hidden="false" customHeight="false" outlineLevel="0" collapsed="false">
      <c r="A10" s="6"/>
      <c r="B10" s="5" t="s">
        <v>8</v>
      </c>
      <c r="C10" s="5"/>
      <c r="D10" s="3"/>
    </row>
    <row r="11" customFormat="false" ht="25" hidden="false" customHeight="false" outlineLevel="0" collapsed="false">
      <c r="A11" s="6"/>
      <c r="B11" s="7" t="s">
        <v>9</v>
      </c>
      <c r="C11" s="8"/>
      <c r="D11" s="3"/>
    </row>
    <row r="12" customFormat="false" ht="25" hidden="false" customHeight="false" outlineLevel="0" collapsed="false">
      <c r="A12" s="6"/>
      <c r="B12" s="7" t="s">
        <v>10</v>
      </c>
      <c r="C12" s="8"/>
      <c r="D12" s="3"/>
    </row>
    <row r="13" customFormat="false" ht="12.5" hidden="false" customHeight="false" outlineLevel="0" collapsed="false">
      <c r="A13" s="6"/>
      <c r="B13" s="7" t="s">
        <v>11</v>
      </c>
      <c r="C13" s="8"/>
      <c r="D13" s="3"/>
    </row>
    <row r="14" customFormat="false" ht="12.5" hidden="false" customHeight="false" outlineLevel="0" collapsed="false">
      <c r="A14" s="6"/>
      <c r="B14" s="8" t="s">
        <v>12</v>
      </c>
      <c r="C14" s="8"/>
      <c r="D14" s="3"/>
    </row>
    <row r="15" customFormat="false" ht="12.5" hidden="false" customHeight="false" outlineLevel="0" collapsed="false">
      <c r="A15" s="6"/>
      <c r="B15" s="11"/>
      <c r="C15" s="11"/>
      <c r="D15" s="3"/>
    </row>
    <row r="16" customFormat="false" ht="19" hidden="false" customHeight="false" outlineLevel="0" collapsed="false">
      <c r="A16" s="6"/>
      <c r="B16" s="5" t="s">
        <v>13</v>
      </c>
      <c r="C16" s="5"/>
      <c r="D16" s="3"/>
    </row>
    <row r="17" customFormat="false" ht="48.5" hidden="false" customHeight="true" outlineLevel="0" collapsed="false">
      <c r="A17" s="6"/>
      <c r="B17" s="7" t="s">
        <v>14</v>
      </c>
      <c r="C17" s="8"/>
      <c r="D17" s="3"/>
    </row>
    <row r="18" customFormat="false" ht="12.5" hidden="false" customHeight="false" outlineLevel="0" collapsed="false">
      <c r="A18" s="6"/>
      <c r="B18" s="8" t="s">
        <v>15</v>
      </c>
      <c r="C18" s="8" t="s">
        <v>16</v>
      </c>
      <c r="D18" s="3"/>
    </row>
    <row r="19" customFormat="false" ht="12.5" hidden="false" customHeight="false" outlineLevel="0" collapsed="false">
      <c r="A19" s="6"/>
      <c r="B19" s="11"/>
      <c r="C19" s="11"/>
      <c r="D19" s="3"/>
    </row>
    <row r="20" customFormat="false" ht="19" hidden="false" customHeight="false" outlineLevel="0" collapsed="false">
      <c r="A20" s="6"/>
      <c r="B20" s="5" t="s">
        <v>17</v>
      </c>
      <c r="C20" s="5"/>
      <c r="D20" s="3"/>
    </row>
    <row r="21" customFormat="false" ht="37.5" hidden="false" customHeight="false" outlineLevel="0" collapsed="false">
      <c r="A21" s="6"/>
      <c r="B21" s="7" t="s">
        <v>18</v>
      </c>
      <c r="C21" s="8"/>
      <c r="D21" s="3"/>
    </row>
    <row r="22" customFormat="false" ht="25" hidden="false" customHeight="false" outlineLevel="0" collapsed="false">
      <c r="A22" s="6"/>
      <c r="B22" s="7" t="s">
        <v>19</v>
      </c>
      <c r="C22" s="8"/>
      <c r="D22" s="3"/>
    </row>
    <row r="23" customFormat="false" ht="12.5" hidden="false" customHeight="true" outlineLevel="0" collapsed="false">
      <c r="A23" s="6"/>
      <c r="B23" s="12"/>
      <c r="C23" s="12"/>
      <c r="D23" s="3"/>
    </row>
    <row r="24" customFormat="false" ht="19" hidden="false" customHeight="false" outlineLevel="0" collapsed="false">
      <c r="A24" s="6"/>
      <c r="B24" s="5" t="s">
        <v>20</v>
      </c>
      <c r="C24" s="5"/>
      <c r="D24" s="3"/>
    </row>
    <row r="25" customFormat="false" ht="25" hidden="false" customHeight="false" outlineLevel="0" collapsed="false">
      <c r="A25" s="6"/>
      <c r="B25" s="7" t="s">
        <v>21</v>
      </c>
      <c r="C25" s="8"/>
      <c r="D25" s="3"/>
    </row>
    <row r="26" customFormat="false" ht="25" hidden="false" customHeight="false" outlineLevel="0" collapsed="false">
      <c r="A26" s="6"/>
      <c r="B26" s="7" t="s">
        <v>22</v>
      </c>
      <c r="C26" s="8"/>
      <c r="D26" s="3"/>
    </row>
    <row r="27" customFormat="false" ht="25" hidden="false" customHeight="false" outlineLevel="0" collapsed="false">
      <c r="A27" s="6"/>
      <c r="B27" s="7" t="s">
        <v>23</v>
      </c>
      <c r="C27" s="8"/>
      <c r="D27" s="3"/>
    </row>
    <row r="28" customFormat="false" ht="25" hidden="false" customHeight="false" outlineLevel="0" collapsed="false">
      <c r="A28" s="6"/>
      <c r="B28" s="7" t="s">
        <v>24</v>
      </c>
      <c r="C28" s="8"/>
      <c r="D28" s="3"/>
    </row>
    <row r="29" customFormat="false" ht="25" hidden="false" customHeight="false" outlineLevel="0" collapsed="false">
      <c r="A29" s="6"/>
      <c r="B29" s="7" t="s">
        <v>25</v>
      </c>
      <c r="C29" s="8"/>
      <c r="D29" s="3"/>
    </row>
    <row r="30" customFormat="false" ht="31.5" hidden="false" customHeight="true" outlineLevel="0" collapsed="false">
      <c r="A30" s="6"/>
      <c r="B30" s="7" t="s">
        <v>26</v>
      </c>
      <c r="C30" s="8"/>
      <c r="D30" s="3"/>
    </row>
    <row r="31" customFormat="false" ht="32" hidden="false" customHeight="true" outlineLevel="0" collapsed="false">
      <c r="A31" s="6"/>
      <c r="B31" s="7" t="s">
        <v>27</v>
      </c>
      <c r="C31" s="13"/>
      <c r="D31" s="3"/>
    </row>
    <row r="32" customFormat="false" ht="31" hidden="false" customHeight="true" outlineLevel="0" collapsed="false">
      <c r="A32" s="6"/>
      <c r="B32" s="7" t="s">
        <v>28</v>
      </c>
      <c r="C32" s="13"/>
      <c r="D32" s="3"/>
    </row>
    <row r="33" customFormat="false" ht="12.5" hidden="false" customHeight="false" outlineLevel="0" collapsed="false">
      <c r="A33" s="6"/>
      <c r="B33" s="11"/>
      <c r="C33" s="11"/>
      <c r="D33" s="3"/>
    </row>
    <row r="34" customFormat="false" ht="29" hidden="false" customHeight="true" outlineLevel="0" collapsed="false">
      <c r="A34" s="6"/>
      <c r="B34" s="5" t="s">
        <v>29</v>
      </c>
      <c r="C34" s="5"/>
      <c r="D34" s="3"/>
    </row>
    <row r="35" customFormat="false" ht="12.5" hidden="false" customHeight="false" outlineLevel="0" collapsed="false">
      <c r="A35" s="6"/>
      <c r="B35" s="7" t="s">
        <v>30</v>
      </c>
      <c r="C35" s="8"/>
      <c r="D35" s="3"/>
    </row>
    <row r="36" customFormat="false" ht="12.5" hidden="false" customHeight="false" outlineLevel="0" collapsed="false">
      <c r="A36" s="6"/>
      <c r="B36" s="7" t="s">
        <v>31</v>
      </c>
      <c r="C36" s="8"/>
      <c r="D36" s="3"/>
    </row>
    <row r="37" customFormat="false" ht="12.5" hidden="false" customHeight="false" outlineLevel="0" collapsed="false">
      <c r="A37" s="6"/>
      <c r="B37" s="7" t="s">
        <v>3</v>
      </c>
      <c r="C37" s="8"/>
      <c r="D37" s="3"/>
    </row>
    <row r="38" customFormat="false" ht="12.5" hidden="false" customHeight="false" outlineLevel="0" collapsed="false">
      <c r="A38" s="6"/>
      <c r="B38" s="7" t="s">
        <v>5</v>
      </c>
      <c r="C38" s="8"/>
      <c r="D38" s="3"/>
    </row>
    <row r="39" customFormat="false" ht="12.5" hidden="false" customHeight="false" outlineLevel="0" collapsed="false">
      <c r="A39" s="6"/>
      <c r="B39" s="7" t="s">
        <v>32</v>
      </c>
      <c r="C39" s="8"/>
      <c r="D39" s="3"/>
    </row>
  </sheetData>
  <mergeCells count="14">
    <mergeCell ref="B1:C1"/>
    <mergeCell ref="D1:D39"/>
    <mergeCell ref="B2:C2"/>
    <mergeCell ref="A3:A39"/>
    <mergeCell ref="B9:C9"/>
    <mergeCell ref="B10:C10"/>
    <mergeCell ref="B15:C15"/>
    <mergeCell ref="B16:C16"/>
    <mergeCell ref="B19:C19"/>
    <mergeCell ref="B20:C20"/>
    <mergeCell ref="B23:C23"/>
    <mergeCell ref="B24:C24"/>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pane xSplit="10" ySplit="0" topLeftCell="K1" activePane="topRight" state="frozen"/>
      <selection pane="topLeft" activeCell="A31" activeCellId="0" sqref="A31"/>
      <selection pane="topRight" activeCell="D51" activeCellId="0" sqref="D51"/>
    </sheetView>
  </sheetViews>
  <sheetFormatPr defaultColWidth="11.4453125" defaultRowHeight="13.5" zeroHeight="false" outlineLevelRow="0" outlineLevelCol="0"/>
  <cols>
    <col collapsed="false" customWidth="false" hidden="false" outlineLevel="0" max="257" min="1" style="14" width="11.44"/>
  </cols>
  <sheetData>
    <row r="1" s="15" customFormat="true" ht="33" hidden="false" customHeight="true" outlineLevel="0" collapsed="false">
      <c r="B1" s="16" t="s">
        <v>33</v>
      </c>
      <c r="C1" s="17"/>
      <c r="D1" s="17"/>
      <c r="E1" s="17"/>
      <c r="F1" s="18"/>
      <c r="G1" s="18"/>
      <c r="H1" s="18"/>
      <c r="I1" s="18"/>
    </row>
    <row r="2" customFormat="false" ht="15" hidden="false" customHeight="true" outlineLevel="0" collapsed="false">
      <c r="B2" s="19"/>
      <c r="C2" s="19"/>
      <c r="D2" s="19"/>
      <c r="E2" s="20"/>
      <c r="F2" s="20"/>
      <c r="G2" s="20"/>
      <c r="H2" s="20"/>
      <c r="I2" s="20"/>
    </row>
    <row r="3" customFormat="false" ht="9.75" hidden="false" customHeight="true" outlineLevel="0" collapsed="false">
      <c r="B3" s="19"/>
      <c r="C3" s="19"/>
      <c r="D3" s="19"/>
      <c r="E3" s="20"/>
      <c r="F3" s="20"/>
      <c r="G3" s="20"/>
      <c r="H3" s="20"/>
      <c r="I3" s="20"/>
    </row>
    <row r="4" customFormat="false" ht="35.25" hidden="false" customHeight="true" outlineLevel="0" collapsed="false">
      <c r="B4" s="21" t="s">
        <v>34</v>
      </c>
      <c r="C4" s="21"/>
      <c r="D4" s="21"/>
      <c r="E4" s="21"/>
      <c r="F4" s="21"/>
      <c r="G4" s="21"/>
      <c r="H4" s="21"/>
      <c r="I4" s="21"/>
    </row>
    <row r="5" customFormat="false" ht="15" hidden="false" customHeight="true" outlineLevel="0" collapsed="false">
      <c r="B5" s="21"/>
      <c r="C5" s="21"/>
      <c r="D5" s="21"/>
      <c r="E5" s="21"/>
      <c r="F5" s="21"/>
      <c r="G5" s="21"/>
      <c r="H5" s="21"/>
      <c r="I5" s="21"/>
    </row>
    <row r="6" customFormat="false" ht="79.5" hidden="false" customHeight="true" outlineLevel="0" collapsed="false">
      <c r="B6" s="22" t="s">
        <v>35</v>
      </c>
      <c r="C6" s="22"/>
      <c r="D6" s="22"/>
      <c r="E6" s="22"/>
      <c r="F6" s="22"/>
      <c r="G6" s="22"/>
      <c r="H6" s="22"/>
      <c r="I6" s="22"/>
    </row>
    <row r="7" customFormat="false" ht="15" hidden="false" customHeight="true" outlineLevel="0" collapsed="false">
      <c r="B7" s="20"/>
      <c r="C7" s="20"/>
      <c r="D7" s="20"/>
      <c r="E7" s="20"/>
      <c r="F7" s="20"/>
      <c r="G7" s="20"/>
      <c r="H7" s="20"/>
      <c r="I7" s="20"/>
    </row>
    <row r="8" s="15" customFormat="true" ht="33" hidden="false" customHeight="true" outlineLevel="0" collapsed="false">
      <c r="B8" s="16" t="s">
        <v>36</v>
      </c>
      <c r="C8" s="17"/>
      <c r="D8" s="17"/>
      <c r="E8" s="17"/>
      <c r="F8" s="18"/>
      <c r="G8" s="18"/>
      <c r="H8" s="18"/>
      <c r="I8" s="18"/>
    </row>
    <row r="9" s="15" customFormat="true" ht="76.5" hidden="false" customHeight="true" outlineLevel="0" collapsed="false">
      <c r="B9" s="23" t="s">
        <v>37</v>
      </c>
      <c r="C9" s="23"/>
      <c r="D9" s="23"/>
      <c r="E9" s="23"/>
      <c r="F9" s="23"/>
      <c r="G9" s="23"/>
      <c r="H9" s="23"/>
      <c r="I9" s="23"/>
    </row>
    <row r="10" s="15" customFormat="true" ht="67.5" hidden="false" customHeight="true" outlineLevel="0" collapsed="false">
      <c r="B10" s="16" t="s">
        <v>38</v>
      </c>
      <c r="C10" s="17"/>
      <c r="D10" s="17"/>
      <c r="E10" s="18"/>
      <c r="F10" s="18"/>
      <c r="G10" s="18"/>
      <c r="H10" s="18"/>
      <c r="I10" s="18"/>
    </row>
    <row r="11" customFormat="false" ht="60" hidden="false" customHeight="true" outlineLevel="0" collapsed="false">
      <c r="B11" s="24" t="n">
        <v>1</v>
      </c>
      <c r="C11" s="25" t="s">
        <v>39</v>
      </c>
      <c r="D11" s="25"/>
      <c r="E11" s="25"/>
      <c r="F11" s="25"/>
      <c r="G11" s="25"/>
      <c r="H11" s="25"/>
      <c r="I11" s="25"/>
    </row>
    <row r="12" customFormat="false" ht="17.25" hidden="false" customHeight="true" outlineLevel="0" collapsed="false">
      <c r="B12" s="26"/>
      <c r="C12" s="26"/>
      <c r="D12" s="26"/>
      <c r="E12" s="26"/>
      <c r="F12" s="26"/>
      <c r="G12" s="26"/>
      <c r="H12" s="26"/>
      <c r="I12" s="26"/>
    </row>
    <row r="13" customFormat="false" ht="60" hidden="false" customHeight="true" outlineLevel="0" collapsed="false">
      <c r="B13" s="27" t="n">
        <v>2</v>
      </c>
      <c r="C13" s="28" t="s">
        <v>40</v>
      </c>
      <c r="D13" s="28"/>
      <c r="E13" s="28"/>
      <c r="F13" s="28"/>
      <c r="G13" s="28"/>
      <c r="H13" s="28"/>
      <c r="I13" s="28"/>
    </row>
    <row r="14" customFormat="false" ht="16.5" hidden="false" customHeight="true" outlineLevel="0" collapsed="false">
      <c r="A14" s="29"/>
      <c r="B14" s="26"/>
      <c r="C14" s="26"/>
      <c r="D14" s="26"/>
      <c r="E14" s="26"/>
      <c r="F14" s="26"/>
      <c r="G14" s="26"/>
      <c r="H14" s="26"/>
      <c r="I14" s="26"/>
      <c r="J14" s="29"/>
    </row>
    <row r="15" customFormat="false" ht="60" hidden="false" customHeight="true" outlineLevel="0" collapsed="false">
      <c r="B15" s="30" t="n">
        <v>3</v>
      </c>
      <c r="C15" s="31" t="s">
        <v>41</v>
      </c>
      <c r="D15" s="31"/>
      <c r="E15" s="31"/>
      <c r="F15" s="31"/>
      <c r="G15" s="31"/>
      <c r="H15" s="31"/>
      <c r="I15" s="31"/>
      <c r="J15" s="29"/>
      <c r="L15" s="14" t="s">
        <v>42</v>
      </c>
    </row>
    <row r="16" customFormat="false" ht="15.75" hidden="false" customHeight="true" outlineLevel="0" collapsed="false">
      <c r="A16" s="29"/>
      <c r="B16" s="26"/>
      <c r="C16" s="26"/>
      <c r="D16" s="26"/>
      <c r="E16" s="26"/>
      <c r="F16" s="26"/>
      <c r="G16" s="26"/>
      <c r="H16" s="26"/>
      <c r="I16" s="26"/>
      <c r="J16" s="29"/>
    </row>
    <row r="17" customFormat="false" ht="90.75" hidden="false" customHeight="true" outlineLevel="0" collapsed="false">
      <c r="A17" s="32"/>
      <c r="B17" s="33" t="n">
        <v>4</v>
      </c>
      <c r="C17" s="31" t="s">
        <v>43</v>
      </c>
      <c r="D17" s="31"/>
      <c r="E17" s="31"/>
      <c r="F17" s="31"/>
      <c r="G17" s="31"/>
      <c r="H17" s="31"/>
      <c r="I17" s="31"/>
      <c r="J17" s="34"/>
    </row>
    <row r="18" customFormat="false" ht="16.5" hidden="false" customHeight="true" outlineLevel="0" collapsed="false">
      <c r="A18" s="29"/>
      <c r="B18" s="35"/>
      <c r="C18" s="35"/>
      <c r="D18" s="35"/>
      <c r="E18" s="35"/>
      <c r="F18" s="35"/>
      <c r="G18" s="35"/>
      <c r="H18" s="35"/>
      <c r="I18" s="35"/>
    </row>
    <row r="19" customFormat="false" ht="3" hidden="false" customHeight="true" outlineLevel="0" collapsed="false">
      <c r="B19" s="36"/>
      <c r="C19" s="36"/>
      <c r="D19" s="36"/>
      <c r="E19" s="36"/>
      <c r="F19" s="36"/>
      <c r="G19" s="36"/>
      <c r="H19" s="36"/>
      <c r="I19" s="36"/>
    </row>
    <row r="20" s="15" customFormat="true" ht="33" hidden="false" customHeight="true" outlineLevel="0" collapsed="false">
      <c r="B20" s="37" t="s">
        <v>44</v>
      </c>
      <c r="C20" s="38"/>
      <c r="D20" s="38"/>
      <c r="E20" s="39"/>
      <c r="F20" s="39"/>
      <c r="G20" s="39"/>
      <c r="H20" s="39"/>
      <c r="I20" s="39"/>
    </row>
    <row r="21" customFormat="false" ht="60" hidden="false" customHeight="true" outlineLevel="0" collapsed="false">
      <c r="B21" s="30" t="n">
        <v>1</v>
      </c>
      <c r="C21" s="31" t="s">
        <v>45</v>
      </c>
      <c r="D21" s="31"/>
      <c r="E21" s="31"/>
      <c r="F21" s="31"/>
      <c r="G21" s="31"/>
      <c r="H21" s="31"/>
      <c r="I21" s="31"/>
    </row>
    <row r="22" customFormat="false" ht="15.75" hidden="false" customHeight="true" outlineLevel="0" collapsed="false">
      <c r="A22" s="29"/>
      <c r="B22" s="26"/>
      <c r="C22" s="26"/>
      <c r="D22" s="26"/>
      <c r="E22" s="26"/>
      <c r="F22" s="26"/>
      <c r="G22" s="26"/>
      <c r="H22" s="26"/>
      <c r="I22" s="26"/>
      <c r="J22" s="29"/>
    </row>
    <row r="23" customFormat="false" ht="129" hidden="false" customHeight="true" outlineLevel="0" collapsed="false">
      <c r="B23" s="30" t="n">
        <v>2</v>
      </c>
      <c r="C23" s="31" t="s">
        <v>46</v>
      </c>
      <c r="D23" s="31"/>
      <c r="E23" s="31"/>
      <c r="F23" s="31"/>
      <c r="G23" s="31"/>
      <c r="H23" s="31"/>
      <c r="I23" s="31"/>
    </row>
    <row r="24" customFormat="false" ht="15.75" hidden="false" customHeight="true" outlineLevel="0" collapsed="false">
      <c r="A24" s="29"/>
      <c r="B24" s="40"/>
      <c r="C24" s="40"/>
      <c r="D24" s="40"/>
      <c r="E24" s="40"/>
      <c r="F24" s="40"/>
      <c r="G24" s="40"/>
      <c r="H24" s="40"/>
      <c r="I24" s="40"/>
      <c r="J24" s="29"/>
    </row>
    <row r="25" customFormat="false" ht="125.25" hidden="false" customHeight="true" outlineLevel="0" collapsed="false">
      <c r="A25" s="32"/>
      <c r="B25" s="41" t="n">
        <v>3</v>
      </c>
      <c r="C25" s="31" t="s">
        <v>47</v>
      </c>
      <c r="D25" s="31"/>
      <c r="E25" s="31"/>
      <c r="F25" s="31"/>
      <c r="G25" s="31"/>
      <c r="H25" s="31"/>
      <c r="I25" s="31"/>
      <c r="J25" s="34"/>
    </row>
    <row r="26" customFormat="false" ht="13.5" hidden="false" customHeight="true" outlineLevel="0" collapsed="false">
      <c r="A26" s="29"/>
      <c r="B26" s="26"/>
      <c r="C26" s="26"/>
      <c r="D26" s="26"/>
      <c r="E26" s="26"/>
      <c r="F26" s="26"/>
      <c r="G26" s="26"/>
      <c r="H26" s="26"/>
      <c r="I26" s="26"/>
      <c r="J26" s="29"/>
    </row>
    <row r="27" customFormat="false" ht="60" hidden="false" customHeight="true" outlineLevel="0" collapsed="false">
      <c r="A27" s="32"/>
      <c r="B27" s="33" t="n">
        <v>4</v>
      </c>
      <c r="C27" s="42" t="s">
        <v>48</v>
      </c>
      <c r="D27" s="42"/>
      <c r="E27" s="42"/>
      <c r="F27" s="42"/>
      <c r="G27" s="42"/>
      <c r="H27" s="42"/>
      <c r="I27" s="42"/>
      <c r="J27" s="34"/>
    </row>
    <row r="28" customFormat="false" ht="10.5" hidden="false" customHeight="true" outlineLevel="0" collapsed="false">
      <c r="A28" s="29"/>
      <c r="B28" s="35"/>
      <c r="C28" s="35"/>
      <c r="D28" s="35"/>
      <c r="E28" s="35"/>
      <c r="F28" s="35"/>
      <c r="G28" s="35"/>
      <c r="H28" s="35"/>
      <c r="I28" s="35"/>
      <c r="J28" s="29"/>
    </row>
    <row r="29" customFormat="false" ht="14.25" hidden="false" customHeight="true" outlineLevel="0" collapsed="false">
      <c r="B29" s="36"/>
      <c r="C29" s="36"/>
      <c r="D29" s="36"/>
      <c r="E29" s="36"/>
      <c r="F29" s="36"/>
      <c r="G29" s="36"/>
      <c r="H29" s="36"/>
      <c r="I29" s="36"/>
    </row>
    <row r="30" s="15" customFormat="true" ht="33" hidden="false" customHeight="true" outlineLevel="0" collapsed="false">
      <c r="B30" s="43" t="s">
        <v>49</v>
      </c>
      <c r="C30" s="44"/>
      <c r="D30" s="44"/>
      <c r="E30" s="44"/>
      <c r="F30" s="45"/>
      <c r="G30" s="45"/>
      <c r="H30" s="45"/>
      <c r="I30" s="45"/>
    </row>
    <row r="31" s="15" customFormat="true" ht="78" hidden="false" customHeight="true" outlineLevel="0" collapsed="false">
      <c r="B31" s="23" t="s">
        <v>50</v>
      </c>
      <c r="C31" s="23"/>
      <c r="D31" s="23"/>
      <c r="E31" s="23"/>
      <c r="F31" s="23"/>
      <c r="G31" s="23"/>
      <c r="H31" s="23"/>
      <c r="I31" s="23"/>
    </row>
    <row r="32" s="15" customFormat="true" ht="33" hidden="false" customHeight="true" outlineLevel="0" collapsed="false">
      <c r="B32" s="43" t="s">
        <v>51</v>
      </c>
      <c r="C32" s="44"/>
      <c r="D32" s="44"/>
      <c r="E32" s="45"/>
      <c r="F32" s="45"/>
      <c r="G32" s="45"/>
      <c r="H32" s="45"/>
      <c r="I32" s="45"/>
    </row>
    <row r="33" customFormat="false" ht="60" hidden="false" customHeight="true" outlineLevel="0" collapsed="false">
      <c r="B33" s="30" t="n">
        <v>1</v>
      </c>
      <c r="C33" s="31" t="s">
        <v>52</v>
      </c>
      <c r="D33" s="31"/>
      <c r="E33" s="31"/>
      <c r="F33" s="31"/>
      <c r="G33" s="31"/>
      <c r="H33" s="31"/>
      <c r="I33" s="31"/>
    </row>
    <row r="34" customFormat="false" ht="16.5" hidden="false" customHeight="true" outlineLevel="0" collapsed="false">
      <c r="A34" s="29"/>
      <c r="B34" s="26"/>
      <c r="C34" s="26"/>
      <c r="D34" s="26"/>
      <c r="E34" s="26"/>
      <c r="F34" s="26"/>
      <c r="G34" s="26"/>
      <c r="H34" s="26"/>
      <c r="I34" s="26"/>
      <c r="J34" s="29"/>
    </row>
    <row r="35" customFormat="false" ht="81" hidden="false" customHeight="true" outlineLevel="0" collapsed="false">
      <c r="B35" s="30" t="n">
        <v>2</v>
      </c>
      <c r="C35" s="46" t="s">
        <v>53</v>
      </c>
      <c r="D35" s="46"/>
      <c r="E35" s="46"/>
      <c r="F35" s="46"/>
      <c r="G35" s="46"/>
      <c r="H35" s="46"/>
      <c r="I35" s="46"/>
      <c r="J35" s="34"/>
    </row>
    <row r="36" customFormat="false" ht="16.5" hidden="false" customHeight="true" outlineLevel="0" collapsed="false">
      <c r="A36" s="29"/>
      <c r="B36" s="26"/>
      <c r="C36" s="26"/>
      <c r="D36" s="26"/>
      <c r="E36" s="26"/>
      <c r="F36" s="26"/>
      <c r="G36" s="26"/>
      <c r="H36" s="26"/>
      <c r="I36" s="26"/>
      <c r="J36" s="29"/>
    </row>
    <row r="37" customFormat="false" ht="78.75" hidden="false" customHeight="true" outlineLevel="0" collapsed="false">
      <c r="B37" s="30" t="n">
        <v>3</v>
      </c>
      <c r="C37" s="31" t="s">
        <v>54</v>
      </c>
      <c r="D37" s="31"/>
      <c r="E37" s="31"/>
      <c r="F37" s="31"/>
      <c r="G37" s="31"/>
      <c r="H37" s="31"/>
      <c r="I37" s="31"/>
      <c r="J37" s="34"/>
    </row>
    <row r="38" customFormat="false" ht="24.75" hidden="false" customHeight="true" outlineLevel="0" collapsed="false">
      <c r="B38" s="35"/>
      <c r="C38" s="35"/>
      <c r="D38" s="35"/>
      <c r="E38" s="35"/>
      <c r="F38" s="35"/>
      <c r="G38" s="35"/>
      <c r="H38" s="35"/>
      <c r="I38" s="35"/>
      <c r="J38" s="29"/>
    </row>
    <row r="39" customFormat="false" ht="5.25" hidden="false" customHeight="true" outlineLevel="0" collapsed="false">
      <c r="B39" s="36"/>
      <c r="C39" s="36"/>
      <c r="D39" s="36"/>
      <c r="E39" s="36"/>
      <c r="F39" s="36"/>
      <c r="G39" s="36"/>
      <c r="H39" s="36"/>
      <c r="I39" s="36"/>
    </row>
    <row r="40" s="15" customFormat="true" ht="33" hidden="false" customHeight="true" outlineLevel="0" collapsed="false">
      <c r="B40" s="37" t="s">
        <v>55</v>
      </c>
      <c r="C40" s="38"/>
      <c r="D40" s="38"/>
      <c r="E40" s="39"/>
      <c r="F40" s="39"/>
      <c r="G40" s="39"/>
      <c r="H40" s="39"/>
      <c r="I40" s="39"/>
    </row>
    <row r="41" customFormat="false" ht="60" hidden="false" customHeight="true" outlineLevel="0" collapsed="false">
      <c r="A41" s="32"/>
      <c r="B41" s="47" t="n">
        <v>1</v>
      </c>
      <c r="C41" s="48" t="s">
        <v>56</v>
      </c>
      <c r="D41" s="48"/>
      <c r="E41" s="48"/>
      <c r="F41" s="48"/>
      <c r="G41" s="48"/>
      <c r="H41" s="48"/>
      <c r="I41" s="48"/>
    </row>
    <row r="42" customFormat="false" ht="11.25" hidden="false" customHeight="true" outlineLevel="0" collapsed="false">
      <c r="A42" s="29"/>
      <c r="B42" s="49"/>
      <c r="C42" s="49"/>
      <c r="D42" s="49"/>
      <c r="E42" s="49"/>
      <c r="F42" s="49"/>
      <c r="G42" s="49"/>
      <c r="H42" s="49"/>
      <c r="I42" s="49"/>
    </row>
    <row r="43" customFormat="false" ht="14.5" hidden="false" customHeight="false" outlineLevel="0" collapsed="false">
      <c r="B43" s="36"/>
      <c r="C43" s="36"/>
      <c r="D43" s="36"/>
      <c r="E43" s="36"/>
      <c r="F43" s="36"/>
      <c r="G43" s="36"/>
      <c r="H43" s="36"/>
      <c r="I43" s="36"/>
    </row>
    <row r="44" s="15" customFormat="true" ht="33" hidden="false" customHeight="true" outlineLevel="0" collapsed="false">
      <c r="B44" s="37" t="s">
        <v>57</v>
      </c>
      <c r="C44" s="44"/>
      <c r="D44" s="44"/>
      <c r="E44" s="45"/>
      <c r="F44" s="45"/>
      <c r="G44" s="45"/>
      <c r="H44" s="45"/>
      <c r="I44" s="45"/>
    </row>
    <row r="45" customFormat="false" ht="60" hidden="false" customHeight="true" outlineLevel="0" collapsed="false">
      <c r="B45" s="50" t="n">
        <v>1</v>
      </c>
      <c r="C45" s="48" t="s">
        <v>58</v>
      </c>
      <c r="D45" s="48"/>
      <c r="E45" s="48"/>
      <c r="F45" s="48"/>
      <c r="G45" s="48"/>
      <c r="H45" s="48"/>
      <c r="I45" s="48"/>
    </row>
    <row r="46" customFormat="false" ht="16.5" hidden="false" customHeight="true" outlineLevel="0" collapsed="false">
      <c r="B46" s="26"/>
      <c r="C46" s="26"/>
      <c r="D46" s="26"/>
      <c r="E46" s="26"/>
      <c r="F46" s="26"/>
      <c r="G46" s="26"/>
      <c r="H46" s="26"/>
      <c r="I46" s="26"/>
    </row>
    <row r="47" customFormat="false" ht="60" hidden="false" customHeight="true" outlineLevel="0" collapsed="false">
      <c r="A47" s="32"/>
      <c r="B47" s="51" t="n">
        <v>2</v>
      </c>
      <c r="C47" s="52" t="s">
        <v>59</v>
      </c>
      <c r="D47" s="52"/>
      <c r="E47" s="52"/>
      <c r="F47" s="52"/>
      <c r="G47" s="52"/>
      <c r="H47" s="52"/>
      <c r="I47" s="52"/>
      <c r="J47" s="34"/>
    </row>
    <row r="48" customFormat="false" ht="50.15" hidden="false" customHeight="true" outlineLevel="0" collapsed="false">
      <c r="B48" s="49"/>
      <c r="C48" s="49"/>
      <c r="D48" s="49"/>
      <c r="E48" s="49"/>
      <c r="F48" s="49"/>
      <c r="G48" s="49"/>
      <c r="H48" s="49"/>
      <c r="I48" s="49"/>
    </row>
    <row r="51" customFormat="false" ht="39.75" hidden="false" customHeight="true" outlineLevel="0" collapsed="false"/>
    <row r="53" customFormat="false" ht="45.75" hidden="false" customHeight="true" outlineLevel="0" collapsed="false"/>
  </sheetData>
  <mergeCells count="32">
    <mergeCell ref="B4:I5"/>
    <mergeCell ref="B6:I6"/>
    <mergeCell ref="B9:I9"/>
    <mergeCell ref="C11:I11"/>
    <mergeCell ref="B12:I12"/>
    <mergeCell ref="C13:I13"/>
    <mergeCell ref="B14:I14"/>
    <mergeCell ref="C15:I15"/>
    <mergeCell ref="B16:I16"/>
    <mergeCell ref="C17:I17"/>
    <mergeCell ref="B18:I18"/>
    <mergeCell ref="C21:I21"/>
    <mergeCell ref="B22:I22"/>
    <mergeCell ref="C23:I23"/>
    <mergeCell ref="B24:I24"/>
    <mergeCell ref="C25:I25"/>
    <mergeCell ref="B26:I26"/>
    <mergeCell ref="C27:I27"/>
    <mergeCell ref="B28:I28"/>
    <mergeCell ref="B31:I31"/>
    <mergeCell ref="C33:I33"/>
    <mergeCell ref="B34:I34"/>
    <mergeCell ref="C35:I35"/>
    <mergeCell ref="B36:I36"/>
    <mergeCell ref="C37:I37"/>
    <mergeCell ref="B38:I38"/>
    <mergeCell ref="C41:I41"/>
    <mergeCell ref="B42:I42"/>
    <mergeCell ref="C45:I45"/>
    <mergeCell ref="B46:I46"/>
    <mergeCell ref="C47:I47"/>
    <mergeCell ref="B48:I48"/>
  </mergeCells>
  <printOptions headings="false" gridLines="false" gridLinesSet="true" horizontalCentered="true" verticalCentered="false"/>
  <pageMargins left="0.7" right="0.7" top="0.75" bottom="0.5" header="0.25" footer="0.25"/>
  <pageSetup paperSize="9" scale="96" fitToWidth="1" fitToHeight="1" pageOrder="downThenOver" orientation="portrait" blackAndWhite="false" draft="false" cellComments="none" horizontalDpi="300" verticalDpi="300" copies="1"/>
  <headerFooter differentFirst="false" differentOddEven="false">
    <oddHeader>&amp;CPropuesta Formulario de Autoervaluación 2012</oddHeader>
    <oddFooter>&amp;R&amp;8&amp;P / &amp;N</oddFooter>
  </headerFooter>
  <rowBreaks count="2" manualBreakCount="2">
    <brk id="18" man="true" max="16383" min="0"/>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8" ySplit="5" topLeftCell="S6" activePane="bottomRight" state="frozen"/>
      <selection pane="topLeft" activeCell="A1" activeCellId="0" sqref="A1"/>
      <selection pane="topRight" activeCell="S1" activeCellId="0" sqref="S1"/>
      <selection pane="bottomLeft" activeCell="A6" activeCellId="0" sqref="A6"/>
      <selection pane="bottomRight" activeCell="B2" activeCellId="0" sqref="B2:D4"/>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72</v>
      </c>
      <c r="I4" s="75"/>
      <c r="J4" s="76" t="s">
        <v>73</v>
      </c>
      <c r="K4" s="75"/>
      <c r="L4" s="76" t="s">
        <v>74</v>
      </c>
      <c r="M4" s="75"/>
      <c r="N4" s="77" t="s">
        <v>75</v>
      </c>
      <c r="O4" s="75"/>
      <c r="P4" s="77" t="s">
        <v>76</v>
      </c>
      <c r="Q4" s="75"/>
      <c r="R4" s="65"/>
    </row>
    <row r="5" customFormat="false" ht="65.15" hidden="false" customHeight="true" outlineLevel="0" collapsed="false">
      <c r="B5" s="78" t="s">
        <v>77</v>
      </c>
      <c r="C5" s="79" t="s">
        <v>78</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88" t="n">
        <v>1</v>
      </c>
      <c r="C6" s="89" t="s">
        <v>81</v>
      </c>
      <c r="D6" s="90" t="b">
        <f aca="false">FALSE()</f>
        <v>0</v>
      </c>
      <c r="E6" s="91" t="str">
        <f aca="false">IF(B6=TRUE(),"ERROR",IF(F6=TRUE(),"ERROR",IF(H6=TRUE(),"ERROR",IF(J6=TRUE(),"ERROR",IF(L6=TRUE(),"ERROR",IF(N6=TRUE(),"ERROR",IF(P6=TRUE(),"ERROR",(IF(D6=TRUE(),$D$5,0)))))))))</f>
        <v>ERROR</v>
      </c>
      <c r="F6" s="92" t="b">
        <f aca="false">FALSE()</f>
        <v>0</v>
      </c>
      <c r="G6" s="91" t="n">
        <f aca="false">IF(D6=TRUE(),"ERROR",IF(H6=TRUE(),"ERROR",IF(J6=TRUE(),"ERROR",IF(L6=TRUE(),"ERROR",IF(N6=TRUE(),"ERROR",IF(P6=TRUE(),"ERROR",(IF(F6=TRUE(),$F$5,0))))))))</f>
        <v>0</v>
      </c>
      <c r="H6" s="92" t="b">
        <f aca="false">FALSE()</f>
        <v>0</v>
      </c>
      <c r="I6" s="91" t="n">
        <f aca="false">IF(D6=TRUE(),"ERROR",IF(F6=TRUE(),"ERROR",IF(J6=TRUE(),"ERROR",IF(L6=TRUE(),"ERROR",IF(N6=TRUE(),"ERROR",IF(P6=TRUE(),"ERROR",(IF(H6=TRUE(),$H$5,0))))))))</f>
        <v>0</v>
      </c>
      <c r="J6" s="92" t="b">
        <f aca="false">FALSE()</f>
        <v>0</v>
      </c>
      <c r="K6" s="91" t="n">
        <f aca="false">IF(D6=TRUE(),"ERROR",IF(F6=TRUE(),"ERROR",IF(H6=TRUE(),"ERROR",IF(L6=TRUE(),"ERROR",IF(N6=TRUE(),"ERROR",IF(P6=TRUE(),"ERROR",(IF(J6=TRUE(),$J$5,0))))))))</f>
        <v>0</v>
      </c>
      <c r="L6" s="92"/>
      <c r="M6" s="91" t="n">
        <f aca="false">IF(D6=TRUE(),"ERROR",IF(F6=TRUE(),"ERROR",IF(H6=TRUE(),"ERROR",IF(J6=TRUE(),"ERROR",IF(N6=TRUE(),"ERROR",IF(P6=TRUE(),"ERROR",(IF(L6=TRUE(),$L$5,0))))))))</f>
        <v>0</v>
      </c>
      <c r="N6" s="92"/>
      <c r="O6" s="91" t="n">
        <f aca="false">IF(D6=TRUE(),"ERROR",IF(F6=TRUE(),"ERROR",IF(H6=TRUE(),"ERROR",IF(J6=TRUE(),"ERROR",IF(L6=TRUE(),"ERROR",IF(P6=TRUE(),"ERROR",(IF(N6=TRUE(),$N$5,0))))))))</f>
        <v>0</v>
      </c>
      <c r="P6" s="92"/>
      <c r="Q6" s="91" t="n">
        <f aca="false">IF(D6=TRUE(),"ERROR",IF(F6=TRUE(),"ERROR",IF(H6=TRUE(),"ERROR",IF(J6=TRUE(),"ERROR",IF(L6=TRUE(),"ERROR",IF(N6=TRUE(),"ERROR",(IF(P6=TRUE(),$P$5,0))))))))</f>
        <v>0</v>
      </c>
      <c r="R6" s="93" t="n">
        <f aca="false">SUM(E6,G6,I6,K6,M6,O6,Q6)</f>
        <v>0</v>
      </c>
    </row>
    <row r="7" s="87" customFormat="true" ht="55" hidden="false" customHeight="true" outlineLevel="0" collapsed="false">
      <c r="B7" s="94" t="n">
        <v>2</v>
      </c>
      <c r="C7" s="95" t="s">
        <v>82</v>
      </c>
      <c r="D7" s="90" t="b">
        <f aca="false">FALSE()</f>
        <v>0</v>
      </c>
      <c r="E7" s="91" t="n">
        <f aca="false">IF(B7=TRUE(),"ERROR",IF(F7=TRUE(),"ERROR",IF(H7=TRUE(),"ERROR",IF(J7=TRUE(),"ERROR",IF(L7=TRUE(),"ERROR",IF(N7=TRUE(),"ERROR",IF(P7=TRUE(),"ERROR",(IF(D7=TRUE(),$D$5,0)))))))))</f>
        <v>0</v>
      </c>
      <c r="F7" s="92" t="b">
        <f aca="false">FALSE()</f>
        <v>0</v>
      </c>
      <c r="G7" s="91" t="n">
        <f aca="false">IF(D7=TRUE(),"ERROR",IF(H7=TRUE(),"ERROR",IF(J7=TRUE(),"ERROR",IF(L7=TRUE(),"ERROR",IF(N7=TRUE(),"ERROR",IF(P7=TRUE(),"ERROR",(IF(F7=TRUE(),$F$5,0))))))))</f>
        <v>0</v>
      </c>
      <c r="H7" s="92" t="b">
        <f aca="false">FALSE()</f>
        <v>0</v>
      </c>
      <c r="I7" s="91" t="n">
        <f aca="false">IF(D7=TRUE(),"ERROR",IF(F7=TRUE(),"ERROR",IF(J7=TRUE(),"ERROR",IF(L7=TRUE(),"ERROR",IF(N7=TRUE(),"ERROR",IF(P7=TRUE(),"ERROR",(IF(H7=TRUE(),$H$5,0))))))))</f>
        <v>0</v>
      </c>
      <c r="J7" s="92"/>
      <c r="K7" s="91" t="n">
        <f aca="false">IF(D7=TRUE(),"ERROR",IF(F7=TRUE(),"ERROR",IF(H7=TRUE(),"ERROR",IF(L7=TRUE(),"ERROR",IF(N7=TRUE(),"ERROR",IF(P7=TRUE(),"ERROR",(IF(J7=TRUE(),$J$5,0))))))))</f>
        <v>0</v>
      </c>
      <c r="L7" s="92" t="b">
        <f aca="false">FALSE()</f>
        <v>0</v>
      </c>
      <c r="M7" s="91" t="n">
        <f aca="false">IF(D7=TRUE(),"ERROR",IF(F7=TRUE(),"ERROR",IF(H7=TRUE(),"ERROR",IF(J7=TRUE(),"ERROR",IF(N7=TRUE(),"ERROR",IF(P7=TRUE(),"ERROR",(IF(L7=TRUE(),$L$5,0))))))))</f>
        <v>0</v>
      </c>
      <c r="N7" s="92"/>
      <c r="O7" s="91" t="n">
        <f aca="false">IF(D7=TRUE(),"ERROR",IF(F7=TRUE(),"ERROR",IF(H7=TRUE(),"ERROR",IF(J7=TRUE(),"ERROR",IF(L7=TRUE(),"ERROR",IF(P7=TRUE(),"ERROR",(IF(N7=TRUE(),$N$5,0))))))))</f>
        <v>0</v>
      </c>
      <c r="P7" s="92"/>
      <c r="Q7" s="91" t="n">
        <f aca="false">IF(D7=TRUE(),"ERROR",IF(F7=TRUE(),"ERROR",IF(H7=TRUE(),"ERROR",IF(J7=TRUE(),"ERROR",IF(L7=TRUE(),"ERROR",IF(N7=TRUE(),"ERROR",(IF(P7=TRUE(),$P$5,0))))))))</f>
        <v>0</v>
      </c>
      <c r="R7" s="93" t="n">
        <f aca="false">SUM(E7,G7,I7,K7,M7,O7,Q7)</f>
        <v>0</v>
      </c>
    </row>
    <row r="8" customFormat="false" ht="55" hidden="false" customHeight="true" outlineLevel="0" collapsed="false">
      <c r="B8" s="94" t="n">
        <v>3</v>
      </c>
      <c r="C8" s="95" t="s">
        <v>83</v>
      </c>
      <c r="D8" s="90" t="b">
        <f aca="false">FALSE()</f>
        <v>0</v>
      </c>
      <c r="E8" s="91" t="n">
        <f aca="false">IF(B8=TRUE(),"ERROR",IF(F8=TRUE(),"ERROR",IF(H8=TRUE(),"ERROR",IF(J8=TRUE(),"ERROR",IF(L8=TRUE(),"ERROR",IF(N8=TRUE(),"ERROR",IF(P8=TRUE(),"ERROR",(IF(D8=TRUE(),$D$5,0)))))))))</f>
        <v>0</v>
      </c>
      <c r="F8" s="92" t="b">
        <f aca="false">FALSE()</f>
        <v>0</v>
      </c>
      <c r="G8" s="91" t="n">
        <f aca="false">IF(D8=TRUE(),"ERROR",IF(H8=TRUE(),"ERROR",IF(J8=TRUE(),"ERROR",IF(L8=TRUE(),"ERROR",IF(N8=TRUE(),"ERROR",IF(P8=TRUE(),"ERROR",(IF(F8=TRUE(),$F$5,0))))))))</f>
        <v>0</v>
      </c>
      <c r="H8" s="92" t="b">
        <f aca="false">FALSE()</f>
        <v>0</v>
      </c>
      <c r="I8" s="91" t="n">
        <f aca="false">IF(D8=TRUE(),"ERROR",IF(F8=TRUE(),"ERROR",IF(J8=TRUE(),"ERROR",IF(L8=TRUE(),"ERROR",IF(N8=TRUE(),"ERROR",IF(P8=TRUE(),"ERROR",(IF(H8=TRUE(),$H$5,0))))))))</f>
        <v>0</v>
      </c>
      <c r="J8" s="92" t="b">
        <f aca="false">FALSE()</f>
        <v>0</v>
      </c>
      <c r="K8" s="91" t="n">
        <f aca="false">IF(D8=TRUE(),"ERROR",IF(F8=TRUE(),"ERROR",IF(H8=TRUE(),"ERROR",IF(L8=TRUE(),"ERROR",IF(N8=TRUE(),"ERROR",IF(P8=TRUE(),"ERROR",(IF(J8=TRUE(),$J$5,0))))))))</f>
        <v>0</v>
      </c>
      <c r="L8" s="92" t="b">
        <f aca="false">FALSE()</f>
        <v>0</v>
      </c>
      <c r="M8" s="91" t="n">
        <f aca="false">IF(D8=TRUE(),"ERROR",IF(F8=TRUE(),"ERROR",IF(H8=TRUE(),"ERROR",IF(J8=TRUE(),"ERROR",IF(N8=TRUE(),"ERROR",IF(P8=TRUE(),"ERROR",(IF(L8=TRUE(),$L$5,0))))))))</f>
        <v>0</v>
      </c>
      <c r="N8" s="92" t="b">
        <f aca="false">FALSE()</f>
        <v>0</v>
      </c>
      <c r="O8" s="91" t="n">
        <f aca="false">IF(D8=TRUE(),"ERROR",IF(F8=TRUE(),"ERROR",IF(H8=TRUE(),"ERROR",IF(J8=TRUE(),"ERROR",IF(L8=TRUE(),"ERROR",IF(P8=TRUE(),"ERROR",(IF(N8=TRUE(),$N$5,0))))))))</f>
        <v>0</v>
      </c>
      <c r="P8" s="92"/>
      <c r="Q8" s="91" t="n">
        <f aca="false">IF(D8=TRUE(),"ERROR",IF(F8=TRUE(),"ERROR",IF(H8=TRUE(),"ERROR",IF(J8=TRUE(),"ERROR",IF(L8=TRUE(),"ERROR",IF(N8=TRUE(),"ERROR",(IF(P8=TRUE(),$P$5,0))))))))</f>
        <v>0</v>
      </c>
      <c r="R8" s="93" t="n">
        <f aca="false">SUM(E8,G8,I8,K8,M8,O8,Q8)</f>
        <v>0</v>
      </c>
    </row>
    <row r="9" customFormat="false" ht="55" hidden="false" customHeight="true" outlineLevel="0" collapsed="false">
      <c r="B9" s="94" t="n">
        <v>4</v>
      </c>
      <c r="C9" s="95" t="s">
        <v>84</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t="b">
        <f aca="false">FALSE()</f>
        <v>0</v>
      </c>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c r="M9" s="91" t="n">
        <f aca="false">IF(D9=TRUE(),"ERROR",IF(F9=TRUE(),"ERROR",IF(H9=TRUE(),"ERROR",IF(J9=TRUE(),"ERROR",IF(N9=TRUE(),"ERROR",IF(P9=TRUE(),"ERROR",(IF(L9=TRUE(),$L$5,0))))))))</f>
        <v>0</v>
      </c>
      <c r="N9" s="92" t="b">
        <f aca="false">FALSE()</f>
        <v>0</v>
      </c>
      <c r="O9" s="91" t="n">
        <f aca="false">IF(D9=TRUE(),"ERROR",IF(F9=TRUE(),"ERROR",IF(H9=TRUE(),"ERROR",IF(J9=TRUE(),"ERROR",IF(L9=TRUE(),"ERROR",IF(P9=TRUE(),"ERROR",(IF(N9=TRUE(),$N$5,0))))))))</f>
        <v>0</v>
      </c>
      <c r="P9" s="92" t="b">
        <f aca="false">FALSE()</f>
        <v>0</v>
      </c>
      <c r="Q9" s="91" t="n">
        <f aca="false">IF(D9=TRUE(),"ERROR",IF(F9=TRUE(),"ERROR",IF(H9=TRUE(),"ERROR",IF(J9=TRUE(),"ERROR",IF(L9=TRUE(),"ERROR",IF(N9=TRUE(),"ERROR",(IF(P9=TRUE(),$P$5,0))))))))</f>
        <v>0</v>
      </c>
      <c r="R9" s="93" t="n">
        <f aca="false">SUM(E9,G9,I9,K9,M9,O9,Q9)</f>
        <v>0</v>
      </c>
    </row>
    <row r="10" s="96" customFormat="true" ht="55" hidden="false" customHeight="true" outlineLevel="0" collapsed="false">
      <c r="B10" s="94" t="n">
        <v>5</v>
      </c>
      <c r="C10" s="95" t="s">
        <v>85</v>
      </c>
      <c r="D10" s="90" t="b">
        <f aca="false">FALSE()</f>
        <v>0</v>
      </c>
      <c r="E10" s="91" t="n">
        <f aca="false">IF(B10=TRUE(),"ERROR",IF(F10=TRUE(),"ERROR",IF(H10=TRUE(),"ERROR",IF(J10=TRUE(),"ERROR",IF(L10=TRUE(),"ERROR",IF(N10=TRUE(),"ERROR",IF(P10=TRUE(),"ERROR",(IF(D10=TRUE(),$D$5,0)))))))))</f>
        <v>0</v>
      </c>
      <c r="F10" s="92" t="b">
        <f aca="false">FALSE()</f>
        <v>0</v>
      </c>
      <c r="G10" s="91" t="n">
        <f aca="false">IF(D10=TRUE(),"ERROR",IF(H10=TRUE(),"ERROR",IF(J10=TRUE(),"ERROR",IF(L10=TRUE(),"ERROR",IF(N10=TRUE(),"ERROR",IF(P10=TRUE(),"ERROR",(IF(F10=TRUE(),$F$5,0))))))))</f>
        <v>0</v>
      </c>
      <c r="H10" s="92" t="b">
        <f aca="false">FALSE()</f>
        <v>0</v>
      </c>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t="b">
        <f aca="false">FALSE()</f>
        <v>0</v>
      </c>
      <c r="O10" s="91" t="n">
        <f aca="false">IF(D10=TRUE(),"ERROR",IF(F10=TRUE(),"ERROR",IF(H10=TRUE(),"ERROR",IF(J10=TRUE(),"ERROR",IF(L10=TRUE(),"ERROR",IF(P10=TRUE(),"ERROR",(IF(N10=TRUE(),$N$5,0))))))))</f>
        <v>0</v>
      </c>
      <c r="P10" s="92" t="b">
        <f aca="false">FALSE()</f>
        <v>0</v>
      </c>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94" t="n">
        <v>6</v>
      </c>
      <c r="C11" s="95" t="s">
        <v>86</v>
      </c>
      <c r="D11" s="90"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t="b">
        <f aca="false">FALSE()</f>
        <v>0</v>
      </c>
      <c r="M11" s="91" t="n">
        <f aca="false">IF(D11=TRUE(),"ERROR",IF(F11=TRUE(),"ERROR",IF(H11=TRUE(),"ERROR",IF(J11=TRUE(),"ERROR",IF(N11=TRUE(),"ERROR",IF(P11=TRUE(),"ERROR",(IF(L11=TRUE(),$L$5,0))))))))</f>
        <v>0</v>
      </c>
      <c r="N11" s="92" t="b">
        <f aca="false">FALSE()</f>
        <v>0</v>
      </c>
      <c r="O11" s="91" t="n">
        <f aca="false">IF(D11=TRUE(),"ERROR",IF(F11=TRUE(),"ERROR",IF(H11=TRUE(),"ERROR",IF(J11=TRUE(),"ERROR",IF(L11=TRUE(),"ERROR",IF(P11=TRUE(),"ERROR",(IF(N11=TRUE(),$N$5,0))))))))</f>
        <v>0</v>
      </c>
      <c r="P11" s="92"/>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94" t="n">
        <v>7</v>
      </c>
      <c r="C12" s="97" t="s">
        <v>87</v>
      </c>
      <c r="D12" s="90" t="b">
        <f aca="false">FALSE()</f>
        <v>0</v>
      </c>
      <c r="E12" s="91" t="n">
        <f aca="false">IF(B12=TRUE(),"ERROR",IF(F12=TRUE(),"ERROR",IF(H12=TRUE(),"ERROR",IF(J12=TRUE(),"ERROR",IF(L12=TRUE(),"ERROR",IF(N12=TRUE(),"ERROR",IF(P12=TRUE(),"ERROR",(IF(D12=TRUE(),$D$5,0)))))))))</f>
        <v>0</v>
      </c>
      <c r="F12" s="98"/>
      <c r="G12" s="91" t="n">
        <f aca="false">IF(D12=TRUE(),"ERROR",IF(H12=TRUE(),"ERROR",IF(J12=TRUE(),"ERROR",IF(L12=TRUE(),"ERROR",IF(N12=TRUE(),"ERROR",IF(P12=TRUE(),"ERROR",(IF(F12=TRUE(),$F$5,0))))))))</f>
        <v>0</v>
      </c>
      <c r="H12" s="99" t="b">
        <f aca="false">FALSE()</f>
        <v>0</v>
      </c>
      <c r="I12" s="91" t="n">
        <f aca="false">IF(D12=TRUE(),"ERROR",IF(F12=TRUE(),"ERROR",IF(J12=TRUE(),"ERROR",IF(L12=TRUE(),"ERROR",IF(N12=TRUE(),"ERROR",IF(P12=TRUE(),"ERROR",(IF(H12=TRUE(),$H$5,0))))))))</f>
        <v>0</v>
      </c>
      <c r="J12" s="99"/>
      <c r="K12" s="91" t="n">
        <f aca="false">IF(D12=TRUE(),"ERROR",IF(F12=TRUE(),"ERROR",IF(H12=TRUE(),"ERROR",IF(L12=TRUE(),"ERROR",IF(N12=TRUE(),"ERROR",IF(P12=TRUE(),"ERROR",(IF(J12=TRUE(),$J$5,0))))))))</f>
        <v>0</v>
      </c>
      <c r="L12" s="99"/>
      <c r="M12" s="91" t="n">
        <f aca="false">IF(D12=TRUE(),"ERROR",IF(F12=TRUE(),"ERROR",IF(H12=TRUE(),"ERROR",IF(J12=TRUE(),"ERROR",IF(N12=TRUE(),"ERROR",IF(P12=TRUE(),"ERROR",(IF(L12=TRUE(),$L$5,0))))))))</f>
        <v>0</v>
      </c>
      <c r="N12" s="99" t="b">
        <f aca="false">FALSE()</f>
        <v>0</v>
      </c>
      <c r="O12" s="91" t="n">
        <f aca="false">IF(D12=TRUE(),"ERROR",IF(F12=TRUE(),"ERROR",IF(H12=TRUE(),"ERROR",IF(J12=TRUE(),"ERROR",IF(L12=TRUE(),"ERROR",IF(P12=TRUE(),"ERROR",(IF(N12=TRUE(),$N$5,0))))))))</f>
        <v>0</v>
      </c>
      <c r="P12" s="99"/>
      <c r="Q12" s="91" t="n">
        <f aca="false">IF(D12=TRUE(),"ERROR",IF(F12=TRUE(),"ERROR",IF(H12=TRUE(),"ERROR",IF(J12=TRUE(),"ERROR",IF(L12=TRUE(),"ERROR",IF(N12=TRUE(),"ERROR",(IF(P12=TRUE(),$P$5,0))))))))</f>
        <v>0</v>
      </c>
      <c r="R12" s="93" t="n">
        <f aca="false">SUM(E12,G12,I12,K12,M12,O12,Q12)</f>
        <v>0</v>
      </c>
    </row>
    <row r="13" s="96" customFormat="true" ht="55" hidden="false" customHeight="true" outlineLevel="0" collapsed="false">
      <c r="B13" s="94" t="n">
        <v>8</v>
      </c>
      <c r="C13" s="95" t="s">
        <v>88</v>
      </c>
      <c r="D13" s="90" t="b">
        <f aca="false">FALSE()</f>
        <v>0</v>
      </c>
      <c r="E13" s="91" t="n">
        <f aca="false">IF(B13=TRUE(),"ERROR",IF(F13=TRUE(),"ERROR",IF(H13=TRUE(),"ERROR",IF(J13=TRUE(),"ERROR",IF(L13=TRUE(),"ERROR",IF(N13=TRUE(),"ERROR",IF(P13=TRUE(),"ERROR",(IF(D13=TRUE(),$D$5,0)))))))))</f>
        <v>0</v>
      </c>
      <c r="F13" s="92"/>
      <c r="G13" s="91" t="n">
        <f aca="false">IF(D13=TRUE(),"ERROR",IF(H13=TRUE(),"ERROR",IF(J13=TRUE(),"ERROR",IF(L13=TRUE(),"ERROR",IF(N13=TRUE(),"ERROR",IF(P13=TRUE(),"ERROR",(IF(F13=TRUE(),$F$5,0))))))))</f>
        <v>0</v>
      </c>
      <c r="H13" s="92" t="b">
        <f aca="false">FALSE()</f>
        <v>0</v>
      </c>
      <c r="I13" s="91" t="n">
        <f aca="false">IF(D13=TRUE(),"ERROR",IF(F13=TRUE(),"ERROR",IF(J13=TRUE(),"ERROR",IF(L13=TRUE(),"ERROR",IF(N13=TRUE(),"ERROR",IF(P13=TRUE(),"ERROR",(IF(H13=TRUE(),$H$5,0))))))))</f>
        <v>0</v>
      </c>
      <c r="J13" s="92"/>
      <c r="K13" s="91" t="n">
        <f aca="false">IF(D13=TRUE(),"ERROR",IF(F13=TRUE(),"ERROR",IF(H13=TRUE(),"ERROR",IF(L13=TRUE(),"ERROR",IF(N13=TRUE(),"ERROR",IF(P13=TRUE(),"ERROR",(IF(J13=TRUE(),$J$5,0))))))))</f>
        <v>0</v>
      </c>
      <c r="L13" s="92"/>
      <c r="M13" s="91" t="n">
        <f aca="false">IF(D13=TRUE(),"ERROR",IF(F13=TRUE(),"ERROR",IF(H13=TRUE(),"ERROR",IF(J13=TRUE(),"ERROR",IF(N13=TRUE(),"ERROR",IF(P13=TRUE(),"ERROR",(IF(L13=TRUE(),$L$5,0))))))))</f>
        <v>0</v>
      </c>
      <c r="N13" s="92" t="b">
        <f aca="false">FALSE()</f>
        <v>0</v>
      </c>
      <c r="O13" s="91" t="n">
        <f aca="false">IF(D13=TRUE(),"ERROR",IF(F13=TRUE(),"ERROR",IF(H13=TRUE(),"ERROR",IF(J13=TRUE(),"ERROR",IF(L13=TRUE(),"ERROR",IF(P13=TRUE(),"ERROR",(IF(N13=TRUE(),$N$5,0))))))))</f>
        <v>0</v>
      </c>
      <c r="P13" s="92" t="b">
        <f aca="false">FALSE()</f>
        <v>0</v>
      </c>
      <c r="Q13" s="91" t="n">
        <f aca="false">IF(D13=TRUE(),"ERROR",IF(F13=TRUE(),"ERROR",IF(H13=TRUE(),"ERROR",IF(J13=TRUE(),"ERROR",IF(L13=TRUE(),"ERROR",IF(N13=TRUE(),"ERROR",(IF(P13=TRUE(),$P$5,0))))))))</f>
        <v>0</v>
      </c>
      <c r="R13" s="93" t="n">
        <f aca="false">SUM(E13,G13,I13,K13,M13,O13,Q13)</f>
        <v>0</v>
      </c>
    </row>
    <row r="14" s="96" customFormat="true" ht="55" hidden="false" customHeight="true" outlineLevel="0" collapsed="false">
      <c r="B14" s="100" t="n">
        <v>9</v>
      </c>
      <c r="C14" s="95" t="s">
        <v>89</v>
      </c>
      <c r="D14" s="90" t="b">
        <f aca="false">FALSE()</f>
        <v>0</v>
      </c>
      <c r="E14" s="91" t="n">
        <f aca="false">IF(B14=TRUE(),"ERROR",IF(F14=TRUE(),"ERROR",IF(H14=TRUE(),"ERROR",IF(J14=TRUE(),"ERROR",IF(L14=TRUE(),"ERROR",IF(N14=TRUE(),"ERROR",IF(P14=TRUE(),"ERROR",(IF(D14=TRUE(),$D$5,0)))))))))</f>
        <v>0</v>
      </c>
      <c r="F14" s="92" t="b">
        <f aca="false">FALSE()</f>
        <v>0</v>
      </c>
      <c r="G14" s="91" t="n">
        <f aca="false">IF(D14=TRUE(),"ERROR",IF(H14=TRUE(),"ERROR",IF(J14=TRUE(),"ERROR",IF(L14=TRUE(),"ERROR",IF(N14=TRUE(),"ERROR",IF(P14=TRUE(),"ERROR",(IF(F14=TRUE(),$F$5,0))))))))</f>
        <v>0</v>
      </c>
      <c r="H14" s="92" t="b">
        <f aca="false">FALSE()</f>
        <v>0</v>
      </c>
      <c r="I14" s="91" t="n">
        <f aca="false">IF(D14=TRUE(),"ERROR",IF(F14=TRUE(),"ERROR",IF(J14=TRUE(),"ERROR",IF(L14=TRUE(),"ERROR",IF(N14=TRUE(),"ERROR",IF(P14=TRUE(),"ERROR",(IF(H14=TRUE(),$H$5,0))))))))</f>
        <v>0</v>
      </c>
      <c r="J14" s="92"/>
      <c r="K14" s="91" t="n">
        <f aca="false">IF(D14=TRUE(),"ERROR",IF(F14=TRUE(),"ERROR",IF(H14=TRUE(),"ERROR",IF(L14=TRUE(),"ERROR",IF(N14=TRUE(),"ERROR",IF(P14=TRUE(),"ERROR",(IF(J14=TRUE(),$J$5,0))))))))</f>
        <v>0</v>
      </c>
      <c r="L14" s="92"/>
      <c r="M14" s="91" t="n">
        <f aca="false">IF(D14=TRUE(),"ERROR",IF(F14=TRUE(),"ERROR",IF(H14=TRUE(),"ERROR",IF(J14=TRUE(),"ERROR",IF(N14=TRUE(),"ERROR",IF(P14=TRUE(),"ERROR",(IF(L14=TRUE(),$L$5,0))))))))</f>
        <v>0</v>
      </c>
      <c r="N14" s="92" t="b">
        <f aca="false">FALSE()</f>
        <v>0</v>
      </c>
      <c r="O14" s="91" t="n">
        <f aca="false">IF(D14=TRUE(),"ERROR",IF(F14=TRUE(),"ERROR",IF(H14=TRUE(),"ERROR",IF(J14=TRUE(),"ERROR",IF(L14=TRUE(),"ERROR",IF(P14=TRUE(),"ERROR",(IF(N14=TRUE(),$N$5,0))))))))</f>
        <v>0</v>
      </c>
      <c r="P14" s="92" t="b">
        <f aca="false">FALSE()</f>
        <v>0</v>
      </c>
      <c r="Q14" s="91" t="n">
        <f aca="false">IF(D14=TRUE(),"ERROR",IF(F14=TRUE(),"ERROR",IF(H14=TRUE(),"ERROR",IF(J14=TRUE(),"ERROR",IF(L14=TRUE(),"ERROR",IF(N14=TRUE(),"ERROR",(IF(P14=TRUE(),$P$5,0))))))))</f>
        <v>0</v>
      </c>
      <c r="R14" s="93" t="n">
        <f aca="false">SUM(E14,G14,I14,K14,M14,O14,Q14)</f>
        <v>0</v>
      </c>
    </row>
    <row r="15" customFormat="false" ht="25" hidden="false" customHeight="true" outlineLevel="0" collapsed="false">
      <c r="B15" s="101" t="s">
        <v>90</v>
      </c>
      <c r="C15" s="101"/>
      <c r="D15" s="101"/>
      <c r="E15" s="101"/>
      <c r="F15" s="101"/>
      <c r="G15" s="101"/>
      <c r="H15" s="101"/>
      <c r="I15" s="101"/>
      <c r="J15" s="101"/>
      <c r="K15" s="101"/>
      <c r="L15" s="101"/>
      <c r="M15" s="101"/>
      <c r="N15" s="101"/>
      <c r="O15" s="101"/>
      <c r="P15" s="101"/>
      <c r="Q15" s="101"/>
      <c r="R15" s="101"/>
    </row>
    <row r="16" customFormat="false" ht="25" hidden="false" customHeight="true" outlineLevel="0" collapsed="false">
      <c r="B16" s="102" t="n">
        <v>1</v>
      </c>
      <c r="C16" s="103"/>
      <c r="D16" s="103"/>
      <c r="E16" s="103"/>
      <c r="F16" s="103"/>
      <c r="G16" s="103"/>
      <c r="H16" s="103"/>
      <c r="I16" s="103"/>
      <c r="J16" s="103"/>
      <c r="K16" s="103"/>
      <c r="L16" s="103"/>
      <c r="M16" s="103"/>
      <c r="N16" s="103"/>
      <c r="O16" s="103"/>
      <c r="P16" s="103"/>
      <c r="Q16" s="103"/>
      <c r="R16" s="103"/>
    </row>
    <row r="17" customFormat="false" ht="25" hidden="false" customHeight="true" outlineLevel="0" collapsed="false">
      <c r="B17" s="104" t="n">
        <v>2</v>
      </c>
      <c r="C17" s="103"/>
      <c r="D17" s="103"/>
      <c r="E17" s="103"/>
      <c r="F17" s="103"/>
      <c r="G17" s="103"/>
      <c r="H17" s="103"/>
      <c r="I17" s="103"/>
      <c r="J17" s="103"/>
      <c r="K17" s="103"/>
      <c r="L17" s="103"/>
      <c r="M17" s="103"/>
      <c r="N17" s="103"/>
      <c r="O17" s="103"/>
      <c r="P17" s="103"/>
      <c r="Q17" s="103"/>
      <c r="R17" s="103"/>
    </row>
    <row r="18" customFormat="false" ht="25" hidden="false" customHeight="true" outlineLevel="0" collapsed="false">
      <c r="B18" s="104" t="n">
        <v>3</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4</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5</v>
      </c>
      <c r="C20" s="103"/>
      <c r="D20" s="103"/>
      <c r="E20" s="103"/>
      <c r="F20" s="103"/>
      <c r="G20" s="103"/>
      <c r="H20" s="103"/>
      <c r="I20" s="103"/>
      <c r="J20" s="103"/>
      <c r="K20" s="103"/>
      <c r="L20" s="103"/>
      <c r="M20" s="103"/>
      <c r="N20" s="103"/>
      <c r="O20" s="103"/>
      <c r="P20" s="103"/>
      <c r="Q20" s="103"/>
      <c r="R20" s="103"/>
    </row>
    <row r="21" customFormat="false" ht="25" hidden="false" customHeight="true" outlineLevel="0" collapsed="false">
      <c r="B21" s="104" t="n">
        <v>6</v>
      </c>
      <c r="C21" s="103"/>
      <c r="D21" s="103"/>
      <c r="E21" s="103"/>
      <c r="F21" s="103"/>
      <c r="G21" s="103"/>
      <c r="H21" s="103"/>
      <c r="I21" s="103"/>
      <c r="J21" s="103"/>
      <c r="K21" s="103"/>
      <c r="L21" s="103"/>
      <c r="M21" s="103"/>
      <c r="N21" s="103"/>
      <c r="O21" s="103"/>
      <c r="P21" s="103"/>
      <c r="Q21" s="103"/>
      <c r="R21" s="103"/>
    </row>
    <row r="22" customFormat="false" ht="25" hidden="false" customHeight="true" outlineLevel="0" collapsed="false">
      <c r="B22" s="104" t="n">
        <v>7</v>
      </c>
      <c r="C22" s="103"/>
      <c r="D22" s="103"/>
      <c r="E22" s="103"/>
      <c r="F22" s="103"/>
      <c r="G22" s="103"/>
      <c r="H22" s="103"/>
      <c r="I22" s="103"/>
      <c r="J22" s="103"/>
      <c r="K22" s="103"/>
      <c r="L22" s="103"/>
      <c r="M22" s="103"/>
      <c r="N22" s="103"/>
      <c r="O22" s="103"/>
      <c r="P22" s="103"/>
      <c r="Q22" s="103"/>
      <c r="R22" s="103"/>
    </row>
    <row r="23" customFormat="false" ht="25" hidden="false" customHeight="true" outlineLevel="0" collapsed="false">
      <c r="B23" s="104" t="n">
        <v>8</v>
      </c>
      <c r="C23" s="103"/>
      <c r="D23" s="103"/>
      <c r="E23" s="103"/>
      <c r="F23" s="103"/>
      <c r="G23" s="103"/>
      <c r="H23" s="103"/>
      <c r="I23" s="103"/>
      <c r="J23" s="103"/>
      <c r="K23" s="103"/>
      <c r="L23" s="103"/>
      <c r="M23" s="103"/>
      <c r="N23" s="103"/>
      <c r="O23" s="103"/>
      <c r="P23" s="103"/>
      <c r="Q23" s="103"/>
      <c r="R23" s="103"/>
    </row>
    <row r="24" customFormat="false" ht="25" hidden="false" customHeight="true" outlineLevel="0" collapsed="false">
      <c r="B24" s="105" t="n">
        <v>9</v>
      </c>
      <c r="C24" s="103"/>
      <c r="D24" s="103"/>
      <c r="E24" s="103"/>
      <c r="F24" s="103"/>
      <c r="G24" s="103"/>
      <c r="H24" s="103"/>
      <c r="I24" s="103"/>
      <c r="J24" s="103"/>
      <c r="K24" s="103"/>
      <c r="L24" s="103"/>
      <c r="M24" s="103"/>
      <c r="N24" s="103"/>
      <c r="O24" s="103"/>
      <c r="P24" s="103"/>
      <c r="Q24" s="103"/>
      <c r="R24" s="103"/>
    </row>
    <row r="25" customFormat="false" ht="15" hidden="false" customHeight="true" outlineLevel="0" collapsed="false"/>
    <row r="26" customFormat="false" ht="25" hidden="false" customHeight="true" outlineLevel="0" collapsed="false">
      <c r="J26" s="106" t="s">
        <v>91</v>
      </c>
      <c r="K26" s="106"/>
      <c r="L26" s="106"/>
      <c r="M26" s="106"/>
      <c r="N26" s="106"/>
      <c r="O26" s="107"/>
      <c r="P26" s="108" t="n">
        <f aca="false">AVERAGE(R6:R14)</f>
        <v>0</v>
      </c>
      <c r="Q26" s="108"/>
      <c r="R26" s="108"/>
    </row>
    <row r="27" customFormat="false" ht="15" hidden="false" customHeight="true" outlineLevel="0" collapsed="false">
      <c r="J27" s="107"/>
      <c r="K27" s="107"/>
      <c r="L27" s="107"/>
      <c r="M27" s="107"/>
      <c r="N27" s="107"/>
      <c r="O27" s="107"/>
      <c r="P27" s="107"/>
      <c r="Q27" s="107"/>
      <c r="R27" s="109"/>
    </row>
    <row r="28" customFormat="false" ht="25" hidden="false" customHeight="true" outlineLevel="0" collapsed="false">
      <c r="J28" s="106" t="s">
        <v>92</v>
      </c>
      <c r="K28" s="106"/>
      <c r="L28" s="106"/>
      <c r="M28" s="106"/>
      <c r="N28" s="106"/>
      <c r="O28" s="107"/>
      <c r="P28" s="110" t="n">
        <v>60</v>
      </c>
      <c r="Q28" s="110"/>
      <c r="R28" s="110"/>
    </row>
    <row r="29" customFormat="false" ht="15" hidden="false" customHeight="true" outlineLevel="0" collapsed="false">
      <c r="J29" s="107"/>
      <c r="K29" s="107"/>
      <c r="L29" s="107"/>
      <c r="M29" s="107"/>
      <c r="N29" s="107"/>
      <c r="O29" s="107"/>
      <c r="P29" s="107"/>
      <c r="Q29" s="107"/>
      <c r="R29" s="111"/>
    </row>
    <row r="30" customFormat="false" ht="25" hidden="false" customHeight="true" outlineLevel="0" collapsed="false">
      <c r="J30" s="106" t="s">
        <v>93</v>
      </c>
      <c r="K30" s="106"/>
      <c r="L30" s="106"/>
      <c r="M30" s="106"/>
      <c r="N30" s="106"/>
      <c r="O30" s="107"/>
      <c r="P30" s="112" t="n">
        <f aca="false">P26*P28</f>
        <v>0</v>
      </c>
      <c r="Q30" s="112"/>
      <c r="R30" s="112"/>
    </row>
    <row r="31" customFormat="false" ht="30" hidden="false" customHeight="true" outlineLevel="0" collapsed="false">
      <c r="O31" s="107"/>
    </row>
  </sheetData>
  <sheetProtection sheet="true" password="ceaf" objects="true" scenarios="true"/>
  <mergeCells count="21">
    <mergeCell ref="B2:D4"/>
    <mergeCell ref="F2:H2"/>
    <mergeCell ref="J2:L2"/>
    <mergeCell ref="N2:P2"/>
    <mergeCell ref="R2:R4"/>
    <mergeCell ref="B15:R15"/>
    <mergeCell ref="C16:R16"/>
    <mergeCell ref="C17:R17"/>
    <mergeCell ref="C18:R18"/>
    <mergeCell ref="C19:R19"/>
    <mergeCell ref="C20:R20"/>
    <mergeCell ref="C21:R21"/>
    <mergeCell ref="C22:R22"/>
    <mergeCell ref="C23:R23"/>
    <mergeCell ref="C24:R24"/>
    <mergeCell ref="J26:N26"/>
    <mergeCell ref="P26:R26"/>
    <mergeCell ref="J28:N28"/>
    <mergeCell ref="P28:R28"/>
    <mergeCell ref="J30:N30"/>
    <mergeCell ref="P30:R30"/>
  </mergeCells>
  <conditionalFormatting sqref="F6:F14 H6:H14">
    <cfRule type="cellIs" priority="2" operator="equal" aboveAverage="0" equalAverage="0" bottom="0" percent="0" rank="0" text="" dxfId="0">
      <formula>TRUE()</formula>
    </cfRule>
    <cfRule type="cellIs" priority="3" operator="equal" aboveAverage="0" equalAverage="0" bottom="0" percent="0" rank="0" text="" dxfId="1">
      <formula>FALSE()</formula>
    </cfRule>
  </conditionalFormatting>
  <conditionalFormatting sqref="J6:J14 L6:L14">
    <cfRule type="cellIs" priority="4" operator="equal" aboveAverage="0" equalAverage="0" bottom="0" percent="0" rank="0" text="" dxfId="2">
      <formula>TRUE()</formula>
    </cfRule>
    <cfRule type="cellIs" priority="5" operator="equal" aboveAverage="0" equalAverage="0" bottom="0" percent="0" rank="0" text="" dxfId="3">
      <formula>FALSE()</formula>
    </cfRule>
  </conditionalFormatting>
  <conditionalFormatting sqref="N6:N14 P6:P14">
    <cfRule type="cellIs" priority="6" operator="equal" aboveAverage="0" equalAverage="0" bottom="0" percent="0" rank="0" text="" dxfId="4">
      <formula>TRUE()</formula>
    </cfRule>
    <cfRule type="cellIs" priority="7" operator="equal" aboveAverage="0" equalAverage="0" bottom="0" percent="0" rank="0" text="" dxfId="5">
      <formula>FALSE()</formula>
    </cfRule>
  </conditionalFormatting>
  <conditionalFormatting sqref="F6:F14 H6:H14">
    <cfRule type="cellIs" priority="8" operator="equal" aboveAverage="0" equalAverage="0" bottom="0" percent="0" rank="0" text="" dxfId="6">
      <formula>TRUE()</formula>
    </cfRule>
    <cfRule type="cellIs" priority="9" operator="equal" aboveAverage="0" equalAverage="0" bottom="0" percent="0" rank="0" text="" dxfId="7">
      <formula>FALSE()</formula>
    </cfRule>
  </conditionalFormatting>
  <conditionalFormatting sqref="F6:F14 H6:H14">
    <cfRule type="cellIs" priority="10" operator="equal" aboveAverage="0" equalAverage="0" bottom="0" percent="0" rank="0" text="" dxfId="8">
      <formula>TRUE()</formula>
    </cfRule>
    <cfRule type="cellIs" priority="11" operator="equal" aboveAverage="0" equalAverage="0" bottom="0" percent="0" rank="0" text="" dxfId="9">
      <formula>FALSE()</formula>
    </cfRule>
  </conditionalFormatting>
  <conditionalFormatting sqref="J6:J14 L6:L14">
    <cfRule type="cellIs" priority="12" operator="equal" aboveAverage="0" equalAverage="0" bottom="0" percent="0" rank="0" text="" dxfId="10">
      <formula>TRUE()</formula>
    </cfRule>
    <cfRule type="cellIs" priority="13" operator="equal" aboveAverage="0" equalAverage="0" bottom="0" percent="0" rank="0" text="" dxfId="11">
      <formula>FALSE()</formula>
    </cfRule>
  </conditionalFormatting>
  <conditionalFormatting sqref="N6:N14 P6:P14">
    <cfRule type="cellIs" priority="14" operator="equal" aboveAverage="0" equalAverage="0" bottom="0" percent="0" rank="0" text="" dxfId="12">
      <formula>TRUE()</formula>
    </cfRule>
    <cfRule type="cellIs" priority="15" operator="equal" aboveAverage="0" equalAverage="0" bottom="0" percent="0" rank="0" text="" dxfId="13">
      <formula>FALSE()</formula>
    </cfRule>
  </conditionalFormatting>
  <conditionalFormatting sqref="D6:D14">
    <cfRule type="cellIs" priority="16" operator="equal" aboveAverage="0" equalAverage="0" bottom="0" percent="0" rank="0" text="" dxfId="14">
      <formula>TRUE()</formula>
    </cfRule>
  </conditionalFormatting>
  <conditionalFormatting sqref="C16:R24">
    <cfRule type="cellIs" priority="17" operator="notEqual" aboveAverage="0" equalAverage="0" bottom="0" percent="0" rank="0" text="" dxfId="15">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0800</xdr:rowOff>
                  </from>
                  <to>
                    <xdr:col>8</xdr:col>
                    <xdr:colOff>-489600</xdr:colOff>
                    <xdr:row>7</xdr:row>
                    <xdr:rowOff>-28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0800</xdr:rowOff>
                  </from>
                  <to>
                    <xdr:col>10</xdr:col>
                    <xdr:colOff>-489600</xdr:colOff>
                    <xdr:row>7</xdr:row>
                    <xdr:rowOff>-28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0800</xdr:rowOff>
                  </from>
                  <to>
                    <xdr:col>12</xdr:col>
                    <xdr:colOff>-489600</xdr:colOff>
                    <xdr:row>7</xdr:row>
                    <xdr:rowOff>-28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0800</xdr:rowOff>
                  </from>
                  <to>
                    <xdr:col>14</xdr:col>
                    <xdr:colOff>-489600</xdr:colOff>
                    <xdr:row>7</xdr:row>
                    <xdr:rowOff>-28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0800</xdr:rowOff>
                  </from>
                  <to>
                    <xdr:col>16</xdr:col>
                    <xdr:colOff>-489600</xdr:colOff>
                    <xdr:row>7</xdr:row>
                    <xdr:rowOff>-28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080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080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080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080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080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1160</xdr:rowOff>
                  </from>
                  <to>
                    <xdr:col>6</xdr:col>
                    <xdr:colOff>-489600</xdr:colOff>
                    <xdr:row>9</xdr:row>
                    <xdr:rowOff>-28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1160</xdr:rowOff>
                  </from>
                  <to>
                    <xdr:col>8</xdr:col>
                    <xdr:colOff>-489600</xdr:colOff>
                    <xdr:row>9</xdr:row>
                    <xdr:rowOff>-28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1160</xdr:rowOff>
                  </from>
                  <to>
                    <xdr:col>10</xdr:col>
                    <xdr:colOff>-489600</xdr:colOff>
                    <xdr:row>9</xdr:row>
                    <xdr:rowOff>-28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1160</xdr:rowOff>
                  </from>
                  <to>
                    <xdr:col>12</xdr:col>
                    <xdr:colOff>-489600</xdr:colOff>
                    <xdr:row>9</xdr:row>
                    <xdr:rowOff>-28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1160</xdr:rowOff>
                  </from>
                  <to>
                    <xdr:col>14</xdr:col>
                    <xdr:colOff>-489600</xdr:colOff>
                    <xdr:row>9</xdr:row>
                    <xdr:rowOff>-28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1160</xdr:rowOff>
                  </from>
                  <to>
                    <xdr:col>16</xdr:col>
                    <xdr:colOff>-489600</xdr:colOff>
                    <xdr:row>9</xdr:row>
                    <xdr:rowOff>-28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1160</xdr:rowOff>
                  </from>
                  <to>
                    <xdr:col>6</xdr:col>
                    <xdr:colOff>-489600</xdr:colOff>
                    <xdr:row>10</xdr:row>
                    <xdr:rowOff>-2512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1160</xdr:rowOff>
                  </from>
                  <to>
                    <xdr:col>8</xdr:col>
                    <xdr:colOff>-489600</xdr:colOff>
                    <xdr:row>10</xdr:row>
                    <xdr:rowOff>-251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1160</xdr:rowOff>
                  </from>
                  <to>
                    <xdr:col>10</xdr:col>
                    <xdr:colOff>-489600</xdr:colOff>
                    <xdr:row>10</xdr:row>
                    <xdr:rowOff>-251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1160</xdr:rowOff>
                  </from>
                  <to>
                    <xdr:col>12</xdr:col>
                    <xdr:colOff>-489600</xdr:colOff>
                    <xdr:row>10</xdr:row>
                    <xdr:rowOff>-251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1160</xdr:rowOff>
                  </from>
                  <to>
                    <xdr:col>14</xdr:col>
                    <xdr:colOff>-489600</xdr:colOff>
                    <xdr:row>10</xdr:row>
                    <xdr:rowOff>-251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1160</xdr:rowOff>
                  </from>
                  <to>
                    <xdr:col>16</xdr:col>
                    <xdr:colOff>-489600</xdr:colOff>
                    <xdr:row>10</xdr:row>
                    <xdr:rowOff>-251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3</xdr:row>
                    <xdr:rowOff>191160</xdr:rowOff>
                  </from>
                  <to>
                    <xdr:col>6</xdr:col>
                    <xdr:colOff>-489600</xdr:colOff>
                    <xdr:row>14</xdr:row>
                    <xdr:rowOff>-289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3</xdr:row>
                    <xdr:rowOff>191160</xdr:rowOff>
                  </from>
                  <to>
                    <xdr:col>8</xdr:col>
                    <xdr:colOff>-489600</xdr:colOff>
                    <xdr:row>14</xdr:row>
                    <xdr:rowOff>-289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3</xdr:row>
                    <xdr:rowOff>191160</xdr:rowOff>
                  </from>
                  <to>
                    <xdr:col>10</xdr:col>
                    <xdr:colOff>-489600</xdr:colOff>
                    <xdr:row>14</xdr:row>
                    <xdr:rowOff>-289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3</xdr:row>
                    <xdr:rowOff>191160</xdr:rowOff>
                  </from>
                  <to>
                    <xdr:col>12</xdr:col>
                    <xdr:colOff>-489600</xdr:colOff>
                    <xdr:row>14</xdr:row>
                    <xdr:rowOff>-289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3</xdr:row>
                    <xdr:rowOff>191160</xdr:rowOff>
                  </from>
                  <to>
                    <xdr:col>14</xdr:col>
                    <xdr:colOff>-489600</xdr:colOff>
                    <xdr:row>14</xdr:row>
                    <xdr:rowOff>-289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3</xdr:row>
                    <xdr:rowOff>191160</xdr:rowOff>
                  </from>
                  <to>
                    <xdr:col>16</xdr:col>
                    <xdr:colOff>-489600</xdr:colOff>
                    <xdr:row>14</xdr:row>
                    <xdr:rowOff>-289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080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0800</xdr:rowOff>
                  </from>
                  <to>
                    <xdr:col>6</xdr:col>
                    <xdr:colOff>-489600</xdr:colOff>
                    <xdr:row>7</xdr:row>
                    <xdr:rowOff>-28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0120</xdr:colOff>
                    <xdr:row>11</xdr:row>
                    <xdr:rowOff>190800</xdr:rowOff>
                  </from>
                  <to>
                    <xdr:col>6</xdr:col>
                    <xdr:colOff>-4896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0480</xdr:colOff>
                    <xdr:row>11</xdr:row>
                    <xdr:rowOff>190800</xdr:rowOff>
                  </from>
                  <to>
                    <xdr:col>8</xdr:col>
                    <xdr:colOff>-48960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0120</xdr:colOff>
                    <xdr:row>11</xdr:row>
                    <xdr:rowOff>190800</xdr:rowOff>
                  </from>
                  <to>
                    <xdr:col>10</xdr:col>
                    <xdr:colOff>-48960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0480</xdr:colOff>
                    <xdr:row>11</xdr:row>
                    <xdr:rowOff>190800</xdr:rowOff>
                  </from>
                  <to>
                    <xdr:col>12</xdr:col>
                    <xdr:colOff>-4896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0480</xdr:colOff>
                    <xdr:row>11</xdr:row>
                    <xdr:rowOff>190800</xdr:rowOff>
                  </from>
                  <to>
                    <xdr:col>14</xdr:col>
                    <xdr:colOff>-48960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0120</xdr:colOff>
                    <xdr:row>11</xdr:row>
                    <xdr:rowOff>190800</xdr:rowOff>
                  </from>
                  <to>
                    <xdr:col>16</xdr:col>
                    <xdr:colOff>-48960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0120</xdr:colOff>
                    <xdr:row>12</xdr:row>
                    <xdr:rowOff>191160</xdr:rowOff>
                  </from>
                  <to>
                    <xdr:col>6</xdr:col>
                    <xdr:colOff>-4896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0480</xdr:colOff>
                    <xdr:row>12</xdr:row>
                    <xdr:rowOff>191160</xdr:rowOff>
                  </from>
                  <to>
                    <xdr:col>8</xdr:col>
                    <xdr:colOff>-48960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0120</xdr:colOff>
                    <xdr:row>12</xdr:row>
                    <xdr:rowOff>191160</xdr:rowOff>
                  </from>
                  <to>
                    <xdr:col>10</xdr:col>
                    <xdr:colOff>-48960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0480</xdr:colOff>
                    <xdr:row>12</xdr:row>
                    <xdr:rowOff>191160</xdr:rowOff>
                  </from>
                  <to>
                    <xdr:col>12</xdr:col>
                    <xdr:colOff>-4896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0480</xdr:colOff>
                    <xdr:row>12</xdr:row>
                    <xdr:rowOff>191160</xdr:rowOff>
                  </from>
                  <to>
                    <xdr:col>14</xdr:col>
                    <xdr:colOff>-48960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0120</xdr:colOff>
                    <xdr:row>12</xdr:row>
                    <xdr:rowOff>191160</xdr:rowOff>
                  </from>
                  <to>
                    <xdr:col>16</xdr:col>
                    <xdr:colOff>-489600</xdr:colOff>
                    <xdr:row>13</xdr:row>
                    <xdr:rowOff>-278280</xdr:rowOff>
                  </to>
                </anchor>
              </controlPr>
            </control>
          </mc:Choice>
        </mc:AlternateContent>
        <mc:AlternateContent xmlns:mc="http://schemas.openxmlformats.org/markup-compatibility/2006">
          <mc:Choice Requires="x14">
            <control shapeId="1055" r:id="rId57" name="Button 76">
              <controlPr defaultSize="0" print="false" autoFill="0" autoPict="0" macro="Module1.ClearContent9">
                <anchor moveWithCells="true" sizeWithCells="false">
                  <from>
                    <xdr:col>2</xdr:col>
                    <xdr:colOff>8420040</xdr:colOff>
                    <xdr:row>3</xdr:row>
                    <xdr:rowOff>1211760</xdr:rowOff>
                  </from>
                  <to>
                    <xdr:col>3</xdr:col>
                    <xdr:colOff>300240</xdr:colOff>
                    <xdr:row>4</xdr:row>
                    <xdr:rowOff>-178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7">
                <anchor moveWithCells="true" sizeWithCells="false">
                  <from>
                    <xdr:col>3</xdr:col>
                    <xdr:colOff>106560</xdr:colOff>
                    <xdr:row>5</xdr:row>
                    <xdr:rowOff>191160</xdr:rowOff>
                  </from>
                  <to>
                    <xdr:col>4</xdr:col>
                    <xdr:colOff>-66960</xdr:colOff>
                    <xdr:row>6</xdr:row>
                    <xdr:rowOff>-289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8">
                <anchor moveWithCells="true" sizeWithCells="false">
                  <from>
                    <xdr:col>3</xdr:col>
                    <xdr:colOff>106560</xdr:colOff>
                    <xdr:row>6</xdr:row>
                    <xdr:rowOff>190800</xdr:rowOff>
                  </from>
                  <to>
                    <xdr:col>4</xdr:col>
                    <xdr:colOff>-66960</xdr:colOff>
                    <xdr:row>7</xdr:row>
                    <xdr:rowOff>-289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9">
                <anchor moveWithCells="true" sizeWithCells="false">
                  <from>
                    <xdr:col>3</xdr:col>
                    <xdr:colOff>106560</xdr:colOff>
                    <xdr:row>7</xdr:row>
                    <xdr:rowOff>190800</xdr:rowOff>
                  </from>
                  <to>
                    <xdr:col>4</xdr:col>
                    <xdr:colOff>-66960</xdr:colOff>
                    <xdr:row>8</xdr:row>
                    <xdr:rowOff>-289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0">
                <anchor moveWithCells="true" sizeWithCells="false">
                  <from>
                    <xdr:col>3</xdr:col>
                    <xdr:colOff>106560</xdr:colOff>
                    <xdr:row>8</xdr:row>
                    <xdr:rowOff>191160</xdr:rowOff>
                  </from>
                  <to>
                    <xdr:col>4</xdr:col>
                    <xdr:colOff>-66960</xdr:colOff>
                    <xdr:row>9</xdr:row>
                    <xdr:rowOff>-28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1">
                <anchor moveWithCells="true" sizeWithCells="false">
                  <from>
                    <xdr:col>3</xdr:col>
                    <xdr:colOff>106560</xdr:colOff>
                    <xdr:row>9</xdr:row>
                    <xdr:rowOff>191160</xdr:rowOff>
                  </from>
                  <to>
                    <xdr:col>4</xdr:col>
                    <xdr:colOff>-66960</xdr:colOff>
                    <xdr:row>10</xdr:row>
                    <xdr:rowOff>-289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2">
                <anchor moveWithCells="true" sizeWithCells="false">
                  <from>
                    <xdr:col>3</xdr:col>
                    <xdr:colOff>106560</xdr:colOff>
                    <xdr:row>10</xdr:row>
                    <xdr:rowOff>190800</xdr:rowOff>
                  </from>
                  <to>
                    <xdr:col>4</xdr:col>
                    <xdr:colOff>-66960</xdr:colOff>
                    <xdr:row>11</xdr:row>
                    <xdr:rowOff>-2894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3">
                <anchor moveWithCells="true" sizeWithCells="false">
                  <from>
                    <xdr:col>3</xdr:col>
                    <xdr:colOff>106560</xdr:colOff>
                    <xdr:row>11</xdr:row>
                    <xdr:rowOff>190800</xdr:rowOff>
                  </from>
                  <to>
                    <xdr:col>4</xdr:col>
                    <xdr:colOff>-66960</xdr:colOff>
                    <xdr:row>12</xdr:row>
                    <xdr:rowOff>-289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4">
                <anchor moveWithCells="true" sizeWithCells="false">
                  <from>
                    <xdr:col>3</xdr:col>
                    <xdr:colOff>106560</xdr:colOff>
                    <xdr:row>12</xdr:row>
                    <xdr:rowOff>191160</xdr:rowOff>
                  </from>
                  <to>
                    <xdr:col>4</xdr:col>
                    <xdr:colOff>-66960</xdr:colOff>
                    <xdr:row>13</xdr:row>
                    <xdr:rowOff>-289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5">
                <anchor moveWithCells="true" sizeWithCells="false">
                  <from>
                    <xdr:col>3</xdr:col>
                    <xdr:colOff>106560</xdr:colOff>
                    <xdr:row>13</xdr:row>
                    <xdr:rowOff>191160</xdr:rowOff>
                  </from>
                  <to>
                    <xdr:col>4</xdr:col>
                    <xdr:colOff>-66960</xdr:colOff>
                    <xdr:row>14</xdr:row>
                    <xdr:rowOff>-28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94</v>
      </c>
      <c r="I4" s="75"/>
      <c r="J4" s="76" t="s">
        <v>73</v>
      </c>
      <c r="K4" s="75"/>
      <c r="L4" s="76" t="s">
        <v>74</v>
      </c>
      <c r="M4" s="75"/>
      <c r="N4" s="77" t="s">
        <v>75</v>
      </c>
      <c r="O4" s="75"/>
      <c r="P4" s="77" t="s">
        <v>76</v>
      </c>
      <c r="Q4" s="75"/>
      <c r="R4" s="65"/>
    </row>
    <row r="5" customFormat="false" ht="65.15" hidden="false" customHeight="true" outlineLevel="0" collapsed="false">
      <c r="B5" s="78" t="s">
        <v>77</v>
      </c>
      <c r="C5" s="79" t="s">
        <v>95</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113" t="n">
        <v>1</v>
      </c>
      <c r="C6" s="89" t="s">
        <v>96</v>
      </c>
      <c r="D6" s="90" t="b">
        <f aca="false">FALSE()</f>
        <v>0</v>
      </c>
      <c r="E6" s="91" t="str">
        <f aca="false">IF(B6=TRUE(),"ERROR",IF(F6=TRUE(),"ERROR",IF(H6=TRUE(),"ERROR",IF(J6=TRUE(),"ERROR",IF(L6=TRUE(),"ERROR",IF(N6=TRUE(),"ERROR",IF(P6=TRUE(),"ERROR",(IF(D6=TRUE(),$D$5,0)))))))))</f>
        <v>ERROR</v>
      </c>
      <c r="F6" s="92"/>
      <c r="G6" s="91" t="n">
        <f aca="false">IF(D6=TRUE(),"ERROR",IF(H6=TRUE(),"ERROR",IF(J6=TRUE(),"ERROR",IF(L6=TRUE(),"ERROR",IF(N6=TRUE(),"ERROR",IF(P6=TRUE(),"ERROR",(IF(F6=TRUE(),$F$5,0))))))))</f>
        <v>0</v>
      </c>
      <c r="H6" s="92" t="b">
        <f aca="false">FALSE()</f>
        <v>0</v>
      </c>
      <c r="I6" s="91" t="n">
        <f aca="false">IF(D6=TRUE(),"ERROR",IF(F6=TRUE(),"ERROR",IF(J6=TRUE(),"ERROR",IF(L6=TRUE(),"ERROR",IF(N6=TRUE(),"ERROR",IF(P6=TRUE(),"ERROR",(IF(H6=TRUE(),$H$5,0))))))))</f>
        <v>0</v>
      </c>
      <c r="J6" s="92" t="b">
        <f aca="false">FALSE()</f>
        <v>0</v>
      </c>
      <c r="K6" s="91" t="n">
        <f aca="false">IF(D6=TRUE(),"ERROR",IF(F6=TRUE(),"ERROR",IF(H6=TRUE(),"ERROR",IF(L6=TRUE(),"ERROR",IF(N6=TRUE(),"ERROR",IF(P6=TRUE(),"ERROR",(IF(J6=TRUE(),$J$5,0))))))))</f>
        <v>0</v>
      </c>
      <c r="L6" s="92"/>
      <c r="M6" s="91" t="n">
        <f aca="false">IF(D6=TRUE(),"ERROR",IF(F6=TRUE(),"ERROR",IF(H6=TRUE(),"ERROR",IF(J6=TRUE(),"ERROR",IF(N6=TRUE(),"ERROR",IF(P6=TRUE(),"ERROR",(IF(L6=TRUE(),$L$5,0))))))))</f>
        <v>0</v>
      </c>
      <c r="N6" s="92"/>
      <c r="O6" s="91" t="n">
        <f aca="false">IF(D6=TRUE(),"ERROR",IF(F6=TRUE(),"ERROR",IF(H6=TRUE(),"ERROR",IF(J6=TRUE(),"ERROR",IF(L6=TRUE(),"ERROR",IF(P6=TRUE(),"ERROR",(IF(N6=TRUE(),$N$5,0))))))))</f>
        <v>0</v>
      </c>
      <c r="P6" s="92"/>
      <c r="Q6" s="91" t="n">
        <f aca="false">IF(D6=TRUE(),"ERROR",IF(F6=TRUE(),"ERROR",IF(H6=TRUE(),"ERROR",IF(J6=TRUE(),"ERROR",IF(L6=TRUE(),"ERROR",IF(N6=TRUE(),"ERROR",(IF(P6=TRUE(),$P$5,0))))))))</f>
        <v>0</v>
      </c>
      <c r="R6" s="93" t="n">
        <f aca="false">SUM(E6,G6,I6,K6,M6,O6,Q6)</f>
        <v>0</v>
      </c>
    </row>
    <row r="7" s="87" customFormat="true" ht="55" hidden="false" customHeight="true" outlineLevel="0" collapsed="false">
      <c r="B7" s="114" t="n">
        <v>2</v>
      </c>
      <c r="C7" s="95" t="s">
        <v>97</v>
      </c>
      <c r="D7" s="90" t="b">
        <f aca="false">FALSE()</f>
        <v>0</v>
      </c>
      <c r="E7" s="91" t="n">
        <f aca="false">IF(B7=TRUE(),"ERROR",IF(F7=TRUE(),"ERROR",IF(H7=TRUE(),"ERROR",IF(J7=TRUE(),"ERROR",IF(L7=TRUE(),"ERROR",IF(N7=TRUE(),"ERROR",IF(P7=TRUE(),"ERROR",(IF(D7=TRUE(),$D$5,0)))))))))</f>
        <v>0</v>
      </c>
      <c r="F7" s="92"/>
      <c r="G7" s="91" t="n">
        <f aca="false">IF(D7=TRUE(),"ERROR",IF(H7=TRUE(),"ERROR",IF(J7=TRUE(),"ERROR",IF(L7=TRUE(),"ERROR",IF(N7=TRUE(),"ERROR",IF(P7=TRUE(),"ERROR",(IF(F7=TRUE(),$F$5,0))))))))</f>
        <v>0</v>
      </c>
      <c r="H7" s="92"/>
      <c r="I7" s="91" t="n">
        <f aca="false">IF(D7=TRUE(),"ERROR",IF(F7=TRUE(),"ERROR",IF(J7=TRUE(),"ERROR",IF(L7=TRUE(),"ERROR",IF(N7=TRUE(),"ERROR",IF(P7=TRUE(),"ERROR",(IF(H7=TRUE(),$H$5,0))))))))</f>
        <v>0</v>
      </c>
      <c r="J7" s="92"/>
      <c r="K7" s="91" t="n">
        <f aca="false">IF(D7=TRUE(),"ERROR",IF(F7=TRUE(),"ERROR",IF(H7=TRUE(),"ERROR",IF(L7=TRUE(),"ERROR",IF(N7=TRUE(),"ERROR",IF(P7=TRUE(),"ERROR",(IF(J7=TRUE(),$J$5,0))))))))</f>
        <v>0</v>
      </c>
      <c r="L7" s="92"/>
      <c r="M7" s="91" t="n">
        <f aca="false">IF(D7=TRUE(),"ERROR",IF(F7=TRUE(),"ERROR",IF(H7=TRUE(),"ERROR",IF(J7=TRUE(),"ERROR",IF(N7=TRUE(),"ERROR",IF(P7=TRUE(),"ERROR",(IF(L7=TRUE(),$L$5,0))))))))</f>
        <v>0</v>
      </c>
      <c r="N7" s="92"/>
      <c r="O7" s="91" t="n">
        <f aca="false">IF(D7=TRUE(),"ERROR",IF(F7=TRUE(),"ERROR",IF(H7=TRUE(),"ERROR",IF(J7=TRUE(),"ERROR",IF(L7=TRUE(),"ERROR",IF(P7=TRUE(),"ERROR",(IF(N7=TRUE(),$N$5,0))))))))</f>
        <v>0</v>
      </c>
      <c r="P7" s="92"/>
      <c r="Q7" s="91" t="n">
        <f aca="false">IF(D7=TRUE(),"ERROR",IF(F7=TRUE(),"ERROR",IF(H7=TRUE(),"ERROR",IF(J7=TRUE(),"ERROR",IF(L7=TRUE(),"ERROR",IF(N7=TRUE(),"ERROR",(IF(P7=TRUE(),$P$5,0))))))))</f>
        <v>0</v>
      </c>
      <c r="R7" s="93" t="n">
        <f aca="false">SUM(E7,G7,I7,K7,M7,O7,Q7)</f>
        <v>0</v>
      </c>
    </row>
    <row r="8" customFormat="false" ht="55" hidden="false" customHeight="true" outlineLevel="0" collapsed="false">
      <c r="B8" s="114" t="n">
        <v>3</v>
      </c>
      <c r="C8" s="95" t="s">
        <v>98</v>
      </c>
      <c r="D8" s="90" t="b">
        <f aca="false">FALSE()</f>
        <v>0</v>
      </c>
      <c r="E8" s="91" t="n">
        <f aca="false">IF(B8=TRUE(),"ERROR",IF(F8=TRUE(),"ERROR",IF(H8=TRUE(),"ERROR",IF(J8=TRUE(),"ERROR",IF(L8=TRUE(),"ERROR",IF(N8=TRUE(),"ERROR",IF(P8=TRUE(),"ERROR",(IF(D8=TRUE(),$D$5,0)))))))))</f>
        <v>0</v>
      </c>
      <c r="F8" s="92"/>
      <c r="G8" s="91" t="n">
        <f aca="false">IF(D8=TRUE(),"ERROR",IF(H8=TRUE(),"ERROR",IF(J8=TRUE(),"ERROR",IF(L8=TRUE(),"ERROR",IF(N8=TRUE(),"ERROR",IF(P8=TRUE(),"ERROR",(IF(F8=TRUE(),$F$5,0))))))))</f>
        <v>0</v>
      </c>
      <c r="H8" s="92"/>
      <c r="I8" s="91" t="n">
        <f aca="false">IF(D8=TRUE(),"ERROR",IF(F8=TRUE(),"ERROR",IF(J8=TRUE(),"ERROR",IF(L8=TRUE(),"ERROR",IF(N8=TRUE(),"ERROR",IF(P8=TRUE(),"ERROR",(IF(H8=TRUE(),$H$5,0))))))))</f>
        <v>0</v>
      </c>
      <c r="J8" s="92"/>
      <c r="K8" s="91" t="n">
        <f aca="false">IF(D8=TRUE(),"ERROR",IF(F8=TRUE(),"ERROR",IF(H8=TRUE(),"ERROR",IF(L8=TRUE(),"ERROR",IF(N8=TRUE(),"ERROR",IF(P8=TRUE(),"ERROR",(IF(J8=TRUE(),$J$5,0))))))))</f>
        <v>0</v>
      </c>
      <c r="L8" s="92"/>
      <c r="M8" s="91" t="n">
        <f aca="false">IF(D8=TRUE(),"ERROR",IF(F8=TRUE(),"ERROR",IF(H8=TRUE(),"ERROR",IF(J8=TRUE(),"ERROR",IF(N8=TRUE(),"ERROR",IF(P8=TRUE(),"ERROR",(IF(L8=TRUE(),$L$5,0))))))))</f>
        <v>0</v>
      </c>
      <c r="N8" s="92"/>
      <c r="O8" s="91" t="n">
        <f aca="false">IF(D8=TRUE(),"ERROR",IF(F8=TRUE(),"ERROR",IF(H8=TRUE(),"ERROR",IF(J8=TRUE(),"ERROR",IF(L8=TRUE(),"ERROR",IF(P8=TRUE(),"ERROR",(IF(N8=TRUE(),$N$5,0))))))))</f>
        <v>0</v>
      </c>
      <c r="P8" s="92"/>
      <c r="Q8" s="91" t="n">
        <f aca="false">IF(D8=TRUE(),"ERROR",IF(F8=TRUE(),"ERROR",IF(H8=TRUE(),"ERROR",IF(J8=TRUE(),"ERROR",IF(L8=TRUE(),"ERROR",IF(N8=TRUE(),"ERROR",(IF(P8=TRUE(),$P$5,0))))))))</f>
        <v>0</v>
      </c>
      <c r="R8" s="93" t="n">
        <f aca="false">SUM(E8,G8,I8,K8,M8,O8,Q8)</f>
        <v>0</v>
      </c>
    </row>
    <row r="9" customFormat="false" ht="55" hidden="false" customHeight="true" outlineLevel="0" collapsed="false">
      <c r="B9" s="114" t="n">
        <v>4</v>
      </c>
      <c r="C9" s="95" t="s">
        <v>99</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c r="M9" s="91" t="n">
        <f aca="false">IF(D9=TRUE(),"ERROR",IF(F9=TRUE(),"ERROR",IF(H9=TRUE(),"ERROR",IF(J9=TRUE(),"ERROR",IF(N9=TRUE(),"ERROR",IF(P9=TRUE(),"ERROR",(IF(L9=TRUE(),$L$5,0))))))))</f>
        <v>0</v>
      </c>
      <c r="N9" s="92"/>
      <c r="O9" s="91" t="n">
        <f aca="false">IF(D9=TRUE(),"ERROR",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00</v>
      </c>
      <c r="D10" s="90" t="b">
        <f aca="false">FALSE()</f>
        <v>0</v>
      </c>
      <c r="E10" s="91" t="n">
        <f aca="false">IF(B10=TRUE(),"ERROR",IF(F10=TRUE(),"ERROR",IF(H10=TRUE(),"ERROR",IF(J10=TRUE(),"ERROR",IF(L10=TRUE(),"ERROR",IF(N10=TRUE(),"ERROR",IF(P10=TRUE(),"ERROR",(IF(D10=TRUE(),$D$5,0)))))))))</f>
        <v>0</v>
      </c>
      <c r="F10" s="92"/>
      <c r="G10" s="91" t="n">
        <f aca="false">IF(D10=TRUE(),"ERROR",IF(H10=TRUE(),"ERROR",IF(J10=TRUE(),"ERROR",IF(L10=TRUE(),"ERROR",IF(N10=TRUE(),"ERROR",IF(P10=TRUE(),"ERROR",(IF(F10=TRUE(),$F$5,0))))))))</f>
        <v>0</v>
      </c>
      <c r="H10" s="92"/>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c r="O10" s="91" t="n">
        <f aca="false">IF(D10=TRUE(),"ERROR",IF(F10=TRUE(),"ERROR",IF(H10=TRUE(),"ERROR",IF(J10=TRUE(),"ERROR",IF(L10=TRUE(),"ERROR",IF(P10=TRUE(),"ERROR",(IF(N10=TRUE(),$N$5,0))))))))</f>
        <v>0</v>
      </c>
      <c r="P10" s="92"/>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7" t="s">
        <v>101</v>
      </c>
      <c r="D11" s="115" t="b">
        <f aca="false">FALSE()</f>
        <v>0</v>
      </c>
      <c r="E11" s="116" t="n">
        <f aca="false">IF(B11=TRUE(),"ERROR",IF(F11=TRUE(),"ERROR",IF(H11=TRUE(),"ERROR",IF(J11=TRUE(),"ERROR",IF(L11=TRUE(),"ERROR",IF(N11=TRUE(),"ERROR",IF(P11=TRUE(),"ERROR",(IF(D11=TRUE(),$D$5,0)))))))))</f>
        <v>0</v>
      </c>
      <c r="F11" s="99"/>
      <c r="G11" s="116" t="n">
        <f aca="false">IF(D11=TRUE(),"ERROR",IF(H11=TRUE(),"ERROR",IF(J11=TRUE(),"ERROR",IF(L11=TRUE(),"ERROR",IF(N11=TRUE(),"ERROR",IF(P11=TRUE(),"ERROR",(IF(F11=TRUE(),$F$5,0))))))))</f>
        <v>0</v>
      </c>
      <c r="H11" s="99"/>
      <c r="I11" s="116" t="n">
        <f aca="false">IF(D11=TRUE(),"ERROR",IF(F11=TRUE(),"ERROR",IF(J11=TRUE(),"ERROR",IF(L11=TRUE(),"ERROR",IF(N11=TRUE(),"ERROR",IF(P11=TRUE(),"ERROR",(IF(H11=TRUE(),$H$5,0))))))))</f>
        <v>0</v>
      </c>
      <c r="J11" s="99"/>
      <c r="K11" s="116" t="n">
        <f aca="false">IF(D11=TRUE(),"ERROR",IF(F11=TRUE(),"ERROR",IF(H11=TRUE(),"ERROR",IF(L11=TRUE(),"ERROR",IF(N11=TRUE(),"ERROR",IF(P11=TRUE(),"ERROR",(IF(J11=TRUE(),$J$5,0))))))))</f>
        <v>0</v>
      </c>
      <c r="L11" s="99"/>
      <c r="M11" s="116" t="n">
        <f aca="false">IF(D11=TRUE(),"ERROR",IF(F11=TRUE(),"ERROR",IF(H11=TRUE(),"ERROR",IF(J11=TRUE(),"ERROR",IF(N11=TRUE(),"ERROR",IF(P11=TRUE(),"ERROR",(IF(L11=TRUE(),$L$5,0))))))))</f>
        <v>0</v>
      </c>
      <c r="N11" s="99" t="b">
        <f aca="false">FALSE()</f>
        <v>0</v>
      </c>
      <c r="O11" s="116" t="n">
        <f aca="false">IF(D11=TRUE(),"ERROR",IF(F11=TRUE(),"ERROR",IF(H11=TRUE(),"ERROR",IF(J11=TRUE(),"ERROR",IF(L11=TRUE(),"ERROR",IF(P11=TRUE(),"ERROR",(IF(N11=TRUE(),$N$5,0))))))))</f>
        <v>0</v>
      </c>
      <c r="P11" s="99"/>
      <c r="Q11" s="116" t="n">
        <f aca="false">IF(D11=TRUE(),"ERROR",IF(F11=TRUE(),"ERROR",IF(H11=TRUE(),"ERROR",IF(J11=TRUE(),"ERROR",IF(L11=TRUE(),"ERROR",IF(N11=TRUE(),"ERROR",(IF(P11=TRUE(),$P$5,0))))))))</f>
        <v>0</v>
      </c>
      <c r="R11" s="117" t="n">
        <f aca="false">SUM(E11,G11,I11,K11,M11,O11,Q11)</f>
        <v>0</v>
      </c>
    </row>
    <row r="12" s="96" customFormat="true" ht="55" hidden="false" customHeight="true" outlineLevel="0" collapsed="false">
      <c r="B12" s="118" t="n">
        <v>7</v>
      </c>
      <c r="C12" s="95" t="s">
        <v>102</v>
      </c>
      <c r="D12" s="119" t="b">
        <f aca="false">FALSE()</f>
        <v>0</v>
      </c>
      <c r="E12" s="91" t="n">
        <f aca="false">IF(B12=TRUE(),"ERROR",IF(F12=TRUE(),"ERROR",IF(H12=TRUE(),"ERROR",IF(J12=TRUE(),"ERROR",IF(L12=TRUE(),"ERROR",IF(N12=TRUE(),"ERROR",IF(P12=TRUE(),"ERROR",(IF(D12=TRUE(),$D$5,0)))))))))</f>
        <v>0</v>
      </c>
      <c r="F12" s="120"/>
      <c r="G12" s="91" t="n">
        <f aca="false">IF(D12=TRUE(),"ERROR",IF(H12=TRUE(),"ERROR",IF(J12=TRUE(),"ERROR",IF(L12=TRUE(),"ERROR",IF(N12=TRUE(),"ERROR",IF(P12=TRUE(),"ERROR",(IF(F12=TRUE(),$F$5,0))))))))</f>
        <v>0</v>
      </c>
      <c r="H12" s="120"/>
      <c r="I12" s="91" t="n">
        <f aca="false">IF(D12=TRUE(),"ERROR",IF(F12=TRUE(),"ERROR",IF(J12=TRUE(),"ERROR",IF(L12=TRUE(),"ERROR",IF(N12=TRUE(),"ERROR",IF(P12=TRUE(),"ERROR",(IF(H12=TRUE(),$H$5,0))))))))</f>
        <v>0</v>
      </c>
      <c r="J12" s="120"/>
      <c r="K12" s="91" t="n">
        <f aca="false">IF(D12=TRUE(),"ERROR",IF(F12=TRUE(),"ERROR",IF(H12=TRUE(),"ERROR",IF(L12=TRUE(),"ERROR",IF(N12=TRUE(),"ERROR",IF(P12=TRUE(),"ERROR",(IF(J12=TRUE(),$J$5,0))))))))</f>
        <v>0</v>
      </c>
      <c r="L12" s="120"/>
      <c r="M12" s="91" t="n">
        <f aca="false">IF(D12=TRUE(),"ERROR",IF(F12=TRUE(),"ERROR",IF(H12=TRUE(),"ERROR",IF(J12=TRUE(),"ERROR",IF(N12=TRUE(),"ERROR",IF(P12=TRUE(),"ERROR",(IF(L12=TRUE(),$L$5,0))))))))</f>
        <v>0</v>
      </c>
      <c r="N12" s="92" t="b">
        <f aca="false">FALSE()</f>
        <v>0</v>
      </c>
      <c r="O12" s="91" t="n">
        <f aca="false">IF(D12=TRUE(),"ERROR",IF(F12=TRUE(),"ERROR",IF(H12=TRUE(),"ERROR",IF(J12=TRUE(),"ERROR",IF(L12=TRUE(),"ERROR",IF(P12=TRUE(),"ERROR",(IF(N12=TRUE(),$N$5,0))))))))</f>
        <v>0</v>
      </c>
      <c r="P12" s="92" t="b">
        <f aca="false">FALSE()</f>
        <v>0</v>
      </c>
      <c r="Q12" s="91" t="n">
        <f aca="false">IF(D12=TRUE(),"ERROR",IF(F12=TRUE(),"ERROR",IF(H12=TRUE(),"ERROR",IF(J12=TRUE(),"ERROR",IF(L12=TRUE(),"ERROR",IF(N12=TRUE(),"ERROR",(IF(P12=TRUE(),$P$5,0))))))))</f>
        <v>0</v>
      </c>
      <c r="R12" s="93" t="n">
        <f aca="false">SUM(E12,G12,I12,K12,M12,O12,Q12)</f>
        <v>0</v>
      </c>
    </row>
    <row r="13" customFormat="false" ht="25" hidden="false" customHeight="true" outlineLevel="0" collapsed="false">
      <c r="B13" s="101" t="s">
        <v>90</v>
      </c>
      <c r="C13" s="101"/>
      <c r="D13" s="101"/>
      <c r="E13" s="101"/>
      <c r="F13" s="101"/>
      <c r="G13" s="101"/>
      <c r="H13" s="101"/>
      <c r="I13" s="101"/>
      <c r="J13" s="101"/>
      <c r="K13" s="101"/>
      <c r="L13" s="101"/>
      <c r="M13" s="101"/>
      <c r="N13" s="101"/>
      <c r="O13" s="101"/>
      <c r="P13" s="101"/>
      <c r="Q13" s="101"/>
      <c r="R13" s="101"/>
    </row>
    <row r="14" customFormat="false" ht="25" hidden="false" customHeight="true" outlineLevel="0" collapsed="false">
      <c r="B14" s="102" t="n">
        <v>1</v>
      </c>
      <c r="C14" s="103"/>
      <c r="D14" s="103"/>
      <c r="E14" s="103"/>
      <c r="F14" s="103"/>
      <c r="G14" s="103"/>
      <c r="H14" s="103"/>
      <c r="I14" s="103"/>
      <c r="J14" s="103"/>
      <c r="K14" s="103"/>
      <c r="L14" s="103"/>
      <c r="M14" s="103"/>
      <c r="N14" s="103"/>
      <c r="O14" s="103"/>
      <c r="P14" s="103"/>
      <c r="Q14" s="103"/>
      <c r="R14" s="103"/>
    </row>
    <row r="15" customFormat="false" ht="25" hidden="false" customHeight="true" outlineLevel="0" collapsed="false">
      <c r="B15" s="104" t="n">
        <v>2</v>
      </c>
      <c r="C15" s="103"/>
      <c r="D15" s="103"/>
      <c r="E15" s="103"/>
      <c r="F15" s="103"/>
      <c r="G15" s="103"/>
      <c r="H15" s="103"/>
      <c r="I15" s="103"/>
      <c r="J15" s="103"/>
      <c r="K15" s="103"/>
      <c r="L15" s="103"/>
      <c r="M15" s="103"/>
      <c r="N15" s="103"/>
      <c r="O15" s="103"/>
      <c r="P15" s="103"/>
      <c r="Q15" s="103"/>
      <c r="R15" s="103"/>
    </row>
    <row r="16" customFormat="false" ht="25" hidden="false" customHeight="true" outlineLevel="0" collapsed="false">
      <c r="B16" s="104" t="n">
        <v>3</v>
      </c>
      <c r="C16" s="103"/>
      <c r="D16" s="103"/>
      <c r="E16" s="103"/>
      <c r="F16" s="103"/>
      <c r="G16" s="103"/>
      <c r="H16" s="103"/>
      <c r="I16" s="103"/>
      <c r="J16" s="103"/>
      <c r="K16" s="103"/>
      <c r="L16" s="103"/>
      <c r="M16" s="103"/>
      <c r="N16" s="103"/>
      <c r="O16" s="103"/>
      <c r="P16" s="103"/>
      <c r="Q16" s="103"/>
      <c r="R16" s="103"/>
    </row>
    <row r="17" customFormat="false" ht="25" hidden="false" customHeight="true" outlineLevel="0" collapsed="false">
      <c r="B17" s="104" t="n">
        <v>4</v>
      </c>
      <c r="C17" s="103"/>
      <c r="D17" s="103"/>
      <c r="E17" s="103"/>
      <c r="F17" s="103"/>
      <c r="G17" s="103"/>
      <c r="H17" s="103"/>
      <c r="I17" s="103"/>
      <c r="J17" s="103"/>
      <c r="K17" s="103"/>
      <c r="L17" s="103"/>
      <c r="M17" s="103"/>
      <c r="N17" s="103"/>
      <c r="O17" s="103"/>
      <c r="P17" s="103"/>
      <c r="Q17" s="103"/>
      <c r="R17" s="103"/>
    </row>
    <row r="18" customFormat="false" ht="25" hidden="false" customHeight="true" outlineLevel="0" collapsed="false">
      <c r="B18" s="104" t="n">
        <v>5</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6</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7</v>
      </c>
      <c r="C20" s="103"/>
      <c r="D20" s="103"/>
      <c r="E20" s="103"/>
      <c r="F20" s="103"/>
      <c r="G20" s="103"/>
      <c r="H20" s="103"/>
      <c r="I20" s="103"/>
      <c r="J20" s="103"/>
      <c r="K20" s="103"/>
      <c r="L20" s="103"/>
      <c r="M20" s="103"/>
      <c r="N20" s="103"/>
      <c r="O20" s="103"/>
      <c r="P20" s="103"/>
      <c r="Q20" s="103"/>
      <c r="R20" s="103"/>
    </row>
    <row r="21" customFormat="false" ht="15" hidden="false" customHeight="true" outlineLevel="0" collapsed="false"/>
    <row r="22" customFormat="false" ht="25" hidden="false" customHeight="true" outlineLevel="0" collapsed="false">
      <c r="J22" s="121" t="s">
        <v>91</v>
      </c>
      <c r="K22" s="121"/>
      <c r="L22" s="121"/>
      <c r="M22" s="121"/>
      <c r="N22" s="121"/>
      <c r="O22" s="107"/>
      <c r="P22" s="108" t="n">
        <f aca="false">AVERAGE(R6:R12)</f>
        <v>0</v>
      </c>
      <c r="Q22" s="108"/>
      <c r="R22" s="108"/>
    </row>
    <row r="23" customFormat="false" ht="15" hidden="false" customHeight="true" outlineLevel="0" collapsed="false">
      <c r="J23" s="107"/>
      <c r="K23" s="107"/>
      <c r="L23" s="107"/>
      <c r="M23" s="107"/>
      <c r="N23" s="107"/>
      <c r="O23" s="107"/>
      <c r="P23" s="107"/>
      <c r="Q23" s="107"/>
      <c r="R23" s="109"/>
    </row>
    <row r="24" customFormat="false" ht="25" hidden="false" customHeight="true" outlineLevel="0" collapsed="false">
      <c r="J24" s="121" t="s">
        <v>92</v>
      </c>
      <c r="K24" s="121"/>
      <c r="L24" s="121"/>
      <c r="M24" s="121"/>
      <c r="N24" s="121"/>
      <c r="O24" s="107"/>
      <c r="P24" s="122" t="n">
        <v>42.5</v>
      </c>
      <c r="Q24" s="122"/>
      <c r="R24" s="122"/>
    </row>
    <row r="25" customFormat="false" ht="15" hidden="false" customHeight="true" outlineLevel="0" collapsed="false">
      <c r="J25" s="107"/>
      <c r="K25" s="107"/>
      <c r="L25" s="107"/>
      <c r="M25" s="107"/>
      <c r="N25" s="107"/>
      <c r="O25" s="107"/>
      <c r="P25" s="107"/>
      <c r="Q25" s="107"/>
      <c r="R25" s="111"/>
    </row>
    <row r="26" customFormat="false" ht="25" hidden="false" customHeight="true" outlineLevel="0" collapsed="false">
      <c r="J26" s="121" t="s">
        <v>93</v>
      </c>
      <c r="K26" s="121"/>
      <c r="L26" s="121"/>
      <c r="M26" s="121"/>
      <c r="N26" s="121"/>
      <c r="O26" s="107"/>
      <c r="P26" s="112" t="n">
        <f aca="false">P22*P24</f>
        <v>0</v>
      </c>
      <c r="Q26" s="112"/>
      <c r="R26" s="112"/>
    </row>
    <row r="27" customFormat="false" ht="30" hidden="false" customHeight="true" outlineLevel="0" collapsed="false">
      <c r="O27" s="107"/>
    </row>
    <row r="30" customFormat="false" ht="14.5" hidden="false" customHeight="false" outlineLevel="0" collapsed="false">
      <c r="N30" s="53" t="s">
        <v>103</v>
      </c>
    </row>
    <row r="36" customFormat="false" ht="14.5" hidden="false" customHeight="false" outlineLevel="0" collapsed="false">
      <c r="F36" s="55" t="s">
        <v>104</v>
      </c>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6">
      <formula>TRUE()</formula>
    </cfRule>
    <cfRule type="cellIs" priority="3" operator="equal" aboveAverage="0" equalAverage="0" bottom="0" percent="0" rank="0" text="" dxfId="17">
      <formula>FALSE()</formula>
    </cfRule>
  </conditionalFormatting>
  <conditionalFormatting sqref="J6:J12 L6:L12">
    <cfRule type="cellIs" priority="4" operator="equal" aboveAverage="0" equalAverage="0" bottom="0" percent="0" rank="0" text="" dxfId="18">
      <formula>TRUE()</formula>
    </cfRule>
    <cfRule type="cellIs" priority="5" operator="equal" aboveAverage="0" equalAverage="0" bottom="0" percent="0" rank="0" text="" dxfId="19">
      <formula>FALSE()</formula>
    </cfRule>
  </conditionalFormatting>
  <conditionalFormatting sqref="N6:N12 P6:P12">
    <cfRule type="cellIs" priority="6" operator="equal" aboveAverage="0" equalAverage="0" bottom="0" percent="0" rank="0" text="" dxfId="20">
      <formula>TRUE()</formula>
    </cfRule>
    <cfRule type="cellIs" priority="7" operator="equal" aboveAverage="0" equalAverage="0" bottom="0" percent="0" rank="0" text="" dxfId="21">
      <formula>FALSE()</formula>
    </cfRule>
  </conditionalFormatting>
  <conditionalFormatting sqref="F6:F12 H6:H12">
    <cfRule type="cellIs" priority="8" operator="equal" aboveAverage="0" equalAverage="0" bottom="0" percent="0" rank="0" text="" dxfId="22">
      <formula>TRUE()</formula>
    </cfRule>
    <cfRule type="cellIs" priority="9" operator="equal" aboveAverage="0" equalAverage="0" bottom="0" percent="0" rank="0" text="" dxfId="23">
      <formula>FALSE()</formula>
    </cfRule>
  </conditionalFormatting>
  <conditionalFormatting sqref="J6:J12 L6:L12">
    <cfRule type="cellIs" priority="10" operator="equal" aboveAverage="0" equalAverage="0" bottom="0" percent="0" rank="0" text="" dxfId="24">
      <formula>TRUE()</formula>
    </cfRule>
    <cfRule type="cellIs" priority="11" operator="equal" aboveAverage="0" equalAverage="0" bottom="0" percent="0" rank="0" text="" dxfId="25">
      <formula>FALSE()</formula>
    </cfRule>
  </conditionalFormatting>
  <conditionalFormatting sqref="N6:N12 P6:P12">
    <cfRule type="cellIs" priority="12" operator="equal" aboveAverage="0" equalAverage="0" bottom="0" percent="0" rank="0" text="" dxfId="26">
      <formula>TRUE()</formula>
    </cfRule>
    <cfRule type="cellIs" priority="13" operator="equal" aboveAverage="0" equalAverage="0" bottom="0" percent="0" rank="0" text="" dxfId="27">
      <formula>FALSE()</formula>
    </cfRule>
  </conditionalFormatting>
  <conditionalFormatting sqref="F6:F12 H6:H12">
    <cfRule type="cellIs" priority="14" operator="equal" aboveAverage="0" equalAverage="0" bottom="0" percent="0" rank="0" text="" dxfId="28">
      <formula>TRUE()</formula>
    </cfRule>
    <cfRule type="cellIs" priority="15" operator="equal" aboveAverage="0" equalAverage="0" bottom="0" percent="0" rank="0" text="" dxfId="29">
      <formula>FALSE()</formula>
    </cfRule>
  </conditionalFormatting>
  <conditionalFormatting sqref="D6:D12">
    <cfRule type="cellIs" priority="16" operator="equal" aboveAverage="0" equalAverage="0" bottom="0" percent="0" rank="0" text="" dxfId="30">
      <formula>TRUE()</formula>
    </cfRule>
  </conditionalFormatting>
  <conditionalFormatting sqref="C14:R20">
    <cfRule type="cellIs" priority="17" operator="notEqual" aboveAverage="0" equalAverage="0" bottom="0" percent="0" rank="0" text="" dxfId="31">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7</xdr:col>
                    <xdr:colOff>510480</xdr:colOff>
                    <xdr:row>6</xdr:row>
                    <xdr:rowOff>190800</xdr:rowOff>
                  </from>
                  <to>
                    <xdr:col>8</xdr:col>
                    <xdr:colOff>-489600</xdr:colOff>
                    <xdr:row>7</xdr:row>
                    <xdr:rowOff>-28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9</xdr:col>
                    <xdr:colOff>510120</xdr:colOff>
                    <xdr:row>6</xdr:row>
                    <xdr:rowOff>190800</xdr:rowOff>
                  </from>
                  <to>
                    <xdr:col>10</xdr:col>
                    <xdr:colOff>-489600</xdr:colOff>
                    <xdr:row>7</xdr:row>
                    <xdr:rowOff>-28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1</xdr:col>
                    <xdr:colOff>510480</xdr:colOff>
                    <xdr:row>6</xdr:row>
                    <xdr:rowOff>190800</xdr:rowOff>
                  </from>
                  <to>
                    <xdr:col>12</xdr:col>
                    <xdr:colOff>-489600</xdr:colOff>
                    <xdr:row>7</xdr:row>
                    <xdr:rowOff>-28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3</xdr:col>
                    <xdr:colOff>510480</xdr:colOff>
                    <xdr:row>6</xdr:row>
                    <xdr:rowOff>190800</xdr:rowOff>
                  </from>
                  <to>
                    <xdr:col>14</xdr:col>
                    <xdr:colOff>-489600</xdr:colOff>
                    <xdr:row>7</xdr:row>
                    <xdr:rowOff>-28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5</xdr:col>
                    <xdr:colOff>510120</xdr:colOff>
                    <xdr:row>6</xdr:row>
                    <xdr:rowOff>190800</xdr:rowOff>
                  </from>
                  <to>
                    <xdr:col>16</xdr:col>
                    <xdr:colOff>-489600</xdr:colOff>
                    <xdr:row>7</xdr:row>
                    <xdr:rowOff>-28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7</xdr:col>
                    <xdr:colOff>510480</xdr:colOff>
                    <xdr:row>7</xdr:row>
                    <xdr:rowOff>19080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9</xdr:col>
                    <xdr:colOff>510120</xdr:colOff>
                    <xdr:row>7</xdr:row>
                    <xdr:rowOff>19080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11</xdr:col>
                    <xdr:colOff>510480</xdr:colOff>
                    <xdr:row>7</xdr:row>
                    <xdr:rowOff>19080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13</xdr:col>
                    <xdr:colOff>510480</xdr:colOff>
                    <xdr:row>7</xdr:row>
                    <xdr:rowOff>19080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15</xdr:col>
                    <xdr:colOff>510120</xdr:colOff>
                    <xdr:row>7</xdr:row>
                    <xdr:rowOff>19080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5</xdr:col>
                    <xdr:colOff>510120</xdr:colOff>
                    <xdr:row>8</xdr:row>
                    <xdr:rowOff>191160</xdr:rowOff>
                  </from>
                  <to>
                    <xdr:col>6</xdr:col>
                    <xdr:colOff>-489600</xdr:colOff>
                    <xdr:row>9</xdr:row>
                    <xdr:rowOff>-28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7</xdr:col>
                    <xdr:colOff>510480</xdr:colOff>
                    <xdr:row>8</xdr:row>
                    <xdr:rowOff>191160</xdr:rowOff>
                  </from>
                  <to>
                    <xdr:col>8</xdr:col>
                    <xdr:colOff>-489600</xdr:colOff>
                    <xdr:row>9</xdr:row>
                    <xdr:rowOff>-28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9</xdr:col>
                    <xdr:colOff>510120</xdr:colOff>
                    <xdr:row>8</xdr:row>
                    <xdr:rowOff>191160</xdr:rowOff>
                  </from>
                  <to>
                    <xdr:col>10</xdr:col>
                    <xdr:colOff>-489600</xdr:colOff>
                    <xdr:row>9</xdr:row>
                    <xdr:rowOff>-28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11</xdr:col>
                    <xdr:colOff>510480</xdr:colOff>
                    <xdr:row>8</xdr:row>
                    <xdr:rowOff>191160</xdr:rowOff>
                  </from>
                  <to>
                    <xdr:col>12</xdr:col>
                    <xdr:colOff>-489600</xdr:colOff>
                    <xdr:row>9</xdr:row>
                    <xdr:rowOff>-28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13</xdr:col>
                    <xdr:colOff>510480</xdr:colOff>
                    <xdr:row>8</xdr:row>
                    <xdr:rowOff>191160</xdr:rowOff>
                  </from>
                  <to>
                    <xdr:col>14</xdr:col>
                    <xdr:colOff>-489600</xdr:colOff>
                    <xdr:row>9</xdr:row>
                    <xdr:rowOff>-28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15</xdr:col>
                    <xdr:colOff>510120</xdr:colOff>
                    <xdr:row>8</xdr:row>
                    <xdr:rowOff>191160</xdr:rowOff>
                  </from>
                  <to>
                    <xdr:col>16</xdr:col>
                    <xdr:colOff>-489600</xdr:colOff>
                    <xdr:row>9</xdr:row>
                    <xdr:rowOff>-28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5</xdr:col>
                    <xdr:colOff>510120</xdr:colOff>
                    <xdr:row>9</xdr:row>
                    <xdr:rowOff>191160</xdr:rowOff>
                  </from>
                  <to>
                    <xdr:col>6</xdr:col>
                    <xdr:colOff>-489600</xdr:colOff>
                    <xdr:row>10</xdr:row>
                    <xdr:rowOff>-2512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7</xdr:col>
                    <xdr:colOff>510480</xdr:colOff>
                    <xdr:row>9</xdr:row>
                    <xdr:rowOff>191160</xdr:rowOff>
                  </from>
                  <to>
                    <xdr:col>8</xdr:col>
                    <xdr:colOff>-489600</xdr:colOff>
                    <xdr:row>10</xdr:row>
                    <xdr:rowOff>-251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9</xdr:col>
                    <xdr:colOff>510120</xdr:colOff>
                    <xdr:row>9</xdr:row>
                    <xdr:rowOff>191160</xdr:rowOff>
                  </from>
                  <to>
                    <xdr:col>10</xdr:col>
                    <xdr:colOff>-489600</xdr:colOff>
                    <xdr:row>10</xdr:row>
                    <xdr:rowOff>-251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11</xdr:col>
                    <xdr:colOff>510480</xdr:colOff>
                    <xdr:row>9</xdr:row>
                    <xdr:rowOff>191160</xdr:rowOff>
                  </from>
                  <to>
                    <xdr:col>12</xdr:col>
                    <xdr:colOff>-489600</xdr:colOff>
                    <xdr:row>10</xdr:row>
                    <xdr:rowOff>-251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13</xdr:col>
                    <xdr:colOff>510480</xdr:colOff>
                    <xdr:row>9</xdr:row>
                    <xdr:rowOff>191160</xdr:rowOff>
                  </from>
                  <to>
                    <xdr:col>14</xdr:col>
                    <xdr:colOff>-489600</xdr:colOff>
                    <xdr:row>10</xdr:row>
                    <xdr:rowOff>-251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
                <anchor moveWithCells="true" sizeWithCells="false">
                  <from>
                    <xdr:col>15</xdr:col>
                    <xdr:colOff>510120</xdr:colOff>
                    <xdr:row>9</xdr:row>
                    <xdr:rowOff>191160</xdr:rowOff>
                  </from>
                  <to>
                    <xdr:col>16</xdr:col>
                    <xdr:colOff>-489600</xdr:colOff>
                    <xdr:row>10</xdr:row>
                    <xdr:rowOff>-251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1">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5</xdr:col>
                    <xdr:colOff>510120</xdr:colOff>
                    <xdr:row>11</xdr:row>
                    <xdr:rowOff>190800</xdr:rowOff>
                  </from>
                  <to>
                    <xdr:col>6</xdr:col>
                    <xdr:colOff>-489600</xdr:colOff>
                    <xdr:row>12</xdr:row>
                    <xdr:rowOff>-28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7</xdr:col>
                    <xdr:colOff>510480</xdr:colOff>
                    <xdr:row>11</xdr:row>
                    <xdr:rowOff>190800</xdr:rowOff>
                  </from>
                  <to>
                    <xdr:col>8</xdr:col>
                    <xdr:colOff>-489600</xdr:colOff>
                    <xdr:row>12</xdr:row>
                    <xdr:rowOff>-28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9</xdr:col>
                    <xdr:colOff>510120</xdr:colOff>
                    <xdr:row>11</xdr:row>
                    <xdr:rowOff>190800</xdr:rowOff>
                  </from>
                  <to>
                    <xdr:col>10</xdr:col>
                    <xdr:colOff>-489600</xdr:colOff>
                    <xdr:row>12</xdr:row>
                    <xdr:rowOff>-28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11</xdr:col>
                    <xdr:colOff>510480</xdr:colOff>
                    <xdr:row>11</xdr:row>
                    <xdr:rowOff>190800</xdr:rowOff>
                  </from>
                  <to>
                    <xdr:col>12</xdr:col>
                    <xdr:colOff>-489600</xdr:colOff>
                    <xdr:row>12</xdr:row>
                    <xdr:rowOff>-28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13</xdr:col>
                    <xdr:colOff>510480</xdr:colOff>
                    <xdr:row>11</xdr:row>
                    <xdr:rowOff>190800</xdr:rowOff>
                  </from>
                  <to>
                    <xdr:col>14</xdr:col>
                    <xdr:colOff>-489600</xdr:colOff>
                    <xdr:row>12</xdr:row>
                    <xdr:rowOff>-28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15</xdr:col>
                    <xdr:colOff>510120</xdr:colOff>
                    <xdr:row>11</xdr:row>
                    <xdr:rowOff>190800</xdr:rowOff>
                  </from>
                  <to>
                    <xdr:col>16</xdr:col>
                    <xdr:colOff>-489600</xdr:colOff>
                    <xdr:row>12</xdr:row>
                    <xdr:rowOff>-28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7">
                <anchor moveWithCells="true" sizeWithCells="false">
                  <from>
                    <xdr:col>5</xdr:col>
                    <xdr:colOff>510120</xdr:colOff>
                    <xdr:row>7</xdr:row>
                    <xdr:rowOff>19080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8">
                <anchor moveWithCells="true" sizeWithCells="false">
                  <from>
                    <xdr:col>5</xdr:col>
                    <xdr:colOff>510120</xdr:colOff>
                    <xdr:row>6</xdr:row>
                    <xdr:rowOff>190800</xdr:rowOff>
                  </from>
                  <to>
                    <xdr:col>6</xdr:col>
                    <xdr:colOff>-489600</xdr:colOff>
                    <xdr:row>7</xdr:row>
                    <xdr:rowOff>-28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9">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3</xdr:col>
                    <xdr:colOff>106560</xdr:colOff>
                    <xdr:row>5</xdr:row>
                    <xdr:rowOff>191160</xdr:rowOff>
                  </from>
                  <to>
                    <xdr:col>4</xdr:col>
                    <xdr:colOff>-47520</xdr:colOff>
                    <xdr:row>6</xdr:row>
                    <xdr:rowOff>-28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3</xdr:col>
                    <xdr:colOff>106560</xdr:colOff>
                    <xdr:row>6</xdr:row>
                    <xdr:rowOff>190800</xdr:rowOff>
                  </from>
                  <to>
                    <xdr:col>4</xdr:col>
                    <xdr:colOff>-66960</xdr:colOff>
                    <xdr:row>7</xdr:row>
                    <xdr:rowOff>-289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3</xdr:col>
                    <xdr:colOff>106560</xdr:colOff>
                    <xdr:row>7</xdr:row>
                    <xdr:rowOff>190800</xdr:rowOff>
                  </from>
                  <to>
                    <xdr:col>4</xdr:col>
                    <xdr:colOff>-66960</xdr:colOff>
                    <xdr:row>8</xdr:row>
                    <xdr:rowOff>-28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3</xdr:col>
                    <xdr:colOff>106560</xdr:colOff>
                    <xdr:row>8</xdr:row>
                    <xdr:rowOff>191160</xdr:rowOff>
                  </from>
                  <to>
                    <xdr:col>4</xdr:col>
                    <xdr:colOff>-66960</xdr:colOff>
                    <xdr:row>9</xdr:row>
                    <xdr:rowOff>-28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3</xdr:col>
                    <xdr:colOff>106560</xdr:colOff>
                    <xdr:row>9</xdr:row>
                    <xdr:rowOff>191160</xdr:rowOff>
                  </from>
                  <to>
                    <xdr:col>4</xdr:col>
                    <xdr:colOff>-66960</xdr:colOff>
                    <xdr:row>10</xdr:row>
                    <xdr:rowOff>-289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6">
                <anchor moveWithCells="true" sizeWithCells="false">
                  <from>
                    <xdr:col>3</xdr:col>
                    <xdr:colOff>106560</xdr:colOff>
                    <xdr:row>10</xdr:row>
                    <xdr:rowOff>190800</xdr:rowOff>
                  </from>
                  <to>
                    <xdr:col>4</xdr:col>
                    <xdr:colOff>-66960</xdr:colOff>
                    <xdr:row>11</xdr:row>
                    <xdr:rowOff>-289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
                <anchor moveWithCells="true" sizeWithCells="false">
                  <from>
                    <xdr:col>3</xdr:col>
                    <xdr:colOff>106560</xdr:colOff>
                    <xdr:row>11</xdr:row>
                    <xdr:rowOff>190800</xdr:rowOff>
                  </from>
                  <to>
                    <xdr:col>4</xdr:col>
                    <xdr:colOff>-66960</xdr:colOff>
                    <xdr:row>12</xdr:row>
                    <xdr:rowOff>-289080</xdr:rowOff>
                  </to>
                </anchor>
              </controlPr>
            </control>
          </mc:Choice>
        </mc:AlternateContent>
        <mc:AlternateContent xmlns:mc="http://schemas.openxmlformats.org/markup-compatibility/2006">
          <mc:Choice Requires="x14">
            <control shapeId="1050" r:id="rId52" name="Button 92">
              <controlPr defaultSize="0" print="false" autoFill="0" autoPict="0" macro="Module1.ClearContent7">
                <anchor moveWithCells="true" sizeWithCells="false">
                  <from>
                    <xdr:col>2</xdr:col>
                    <xdr:colOff>8420040</xdr:colOff>
                    <xdr:row>3</xdr:row>
                    <xdr:rowOff>1211760</xdr:rowOff>
                  </from>
                  <to>
                    <xdr:col>3</xdr:col>
                    <xdr:colOff>300240</xdr:colOff>
                    <xdr:row>4</xdr:row>
                    <xdr:rowOff>-178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72</v>
      </c>
      <c r="I4" s="75"/>
      <c r="J4" s="76" t="s">
        <v>73</v>
      </c>
      <c r="K4" s="75"/>
      <c r="L4" s="76" t="s">
        <v>74</v>
      </c>
      <c r="M4" s="75"/>
      <c r="N4" s="77" t="s">
        <v>75</v>
      </c>
      <c r="O4" s="75"/>
      <c r="P4" s="77" t="s">
        <v>76</v>
      </c>
      <c r="Q4" s="75"/>
      <c r="R4" s="65"/>
    </row>
    <row r="5" customFormat="false" ht="85" hidden="false" customHeight="true" outlineLevel="0" collapsed="false">
      <c r="B5" s="78" t="s">
        <v>77</v>
      </c>
      <c r="C5" s="79" t="s">
        <v>105</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96" customFormat="true" ht="55" hidden="false" customHeight="true" outlineLevel="0" collapsed="false">
      <c r="B6" s="113" t="n">
        <v>1</v>
      </c>
      <c r="C6" s="95" t="s">
        <v>106</v>
      </c>
      <c r="D6" s="119" t="b">
        <f aca="false">FALSE()</f>
        <v>0</v>
      </c>
      <c r="E6" s="91" t="str">
        <f aca="false">IF(B6=TRUE(),"ERROR",IF(F6=TRUE(),"ERROR",IF(H6=TRUE(),"ERROR",IF(J6=TRUE(),"ERROR",IF(L6=TRUE(),"ERROR",IF(N6=TRUE(),"ERROR",IF(P6=TRUE(),"ERROR",(IF(D6=TRUE(),$D$5,0)))))))))</f>
        <v>ERROR</v>
      </c>
      <c r="F6" s="92" t="b">
        <f aca="false">FALSE()</f>
        <v>0</v>
      </c>
      <c r="G6" s="91" t="n">
        <f aca="false">IF(D6=TRUE(),"ERROR",IF(H6=TRUE(),"ERROR",IF(J6=TRUE(),"ERROR",IF(L6=TRUE(),"ERROR",IF(N6=TRUE(),"ERROR",IF(P6=TRUE(),"ERROR",(IF(F6=TRUE(),$F$5,0))))))))</f>
        <v>0</v>
      </c>
      <c r="H6" s="92" t="b">
        <f aca="false">FALSE()</f>
        <v>0</v>
      </c>
      <c r="I6" s="91" t="n">
        <f aca="false">IF(D6=TRUE(),"ERROR",IF(F6=TRUE(),"ERROR",IF(J6=TRUE(),"ERROR",IF(L6=TRUE(),"ERROR",IF(N6=TRUE(),"ERROR",IF(P6=TRUE(),"ERROR",(IF(H6=TRUE(),$H$5,0))))))))</f>
        <v>0</v>
      </c>
      <c r="J6" s="92"/>
      <c r="K6" s="91" t="n">
        <f aca="false">IF(D6=TRUE(),"ERROR",IF(F6=TRUE(),"ERROR",IF(H6=TRUE(),"ERROR",IF(L6=TRUE(),"ERROR",IF(N6=TRUE(),"ERROR",IF(P6=TRUE(),"ERROR",(IF(J6=TRUE(),$J$5,0))))))))</f>
        <v>0</v>
      </c>
      <c r="L6" s="92"/>
      <c r="M6" s="91" t="n">
        <f aca="false">IF(D6=TRUE(),"ERROR",IF(F6=TRUE(),"ERROR",IF(H6=TRUE(),"ERROR",IF(J6=TRUE(),"ERROR",IF(N6=TRUE(),"ERROR",IF(P6=TRUE(),"ERROR",(IF(L6=TRUE(),$L$5,0))))))))</f>
        <v>0</v>
      </c>
      <c r="N6" s="92" t="b">
        <f aca="false">FALSE()</f>
        <v>0</v>
      </c>
      <c r="O6" s="91" t="n">
        <f aca="false">IF(D6=TRUE(),"ERROR",IF(F6=TRUE(),"ERROR",IF(H6=TRUE(),"ERROR",IF(J6=TRUE(),"ERROR",IF(L6=TRUE(),"ERROR",IF(P6=TRUE(),"ERROR",(IF(N6=TRUE(),$N$5,0))))))))</f>
        <v>0</v>
      </c>
      <c r="P6" s="92" t="b">
        <f aca="false">FALSE()</f>
        <v>0</v>
      </c>
      <c r="Q6" s="91" t="n">
        <f aca="false">IF(D6=TRUE(),"ERROR",IF(F6=TRUE(),"ERROR",IF(H6=TRUE(),"ERROR",IF(J6=TRUE(),"ERROR",IF(L6=TRUE(),"ERROR",IF(N6=TRUE(),"ERROR",(IF(P6=TRUE(),$P$5,0))))))))</f>
        <v>0</v>
      </c>
      <c r="R6" s="93" t="n">
        <f aca="false">SUM(E6,G6,I6,K6,M6,O6,Q6)</f>
        <v>0</v>
      </c>
    </row>
    <row r="7" s="96" customFormat="true" ht="55" hidden="false" customHeight="true" outlineLevel="0" collapsed="false">
      <c r="B7" s="114" t="n">
        <v>2</v>
      </c>
      <c r="C7" s="95" t="s">
        <v>107</v>
      </c>
      <c r="D7" s="119" t="b">
        <f aca="false">FALSE()</f>
        <v>0</v>
      </c>
      <c r="E7" s="91" t="n">
        <f aca="false">IF(B7=TRUE(),"ERROR",IF(F7=TRUE(),"ERROR",IF(H7=TRUE(),"ERROR",IF(J7=TRUE(),"ERROR",IF(L7=TRUE(),"ERROR",IF(N7=TRUE(),"ERROR",IF(P7=TRUE(),"ERROR",(IF(D7=TRUE(),$D$5,0)))))))))</f>
        <v>0</v>
      </c>
      <c r="F7" s="92" t="b">
        <f aca="false">FALSE()</f>
        <v>0</v>
      </c>
      <c r="G7" s="91" t="n">
        <f aca="false">IF(D7=TRUE(),"ERROR",IF(H7=TRUE(),"ERROR",IF(J7=TRUE(),"ERROR",IF(L7=TRUE(),"ERROR",IF(N7=TRUE(),"ERROR",IF(P7=TRUE(),"ERROR",(IF(F7=TRUE(),$F$5,0))))))))</f>
        <v>0</v>
      </c>
      <c r="H7" s="92" t="b">
        <f aca="false">FALSE()</f>
        <v>0</v>
      </c>
      <c r="I7" s="91" t="n">
        <f aca="false">IF(D7=TRUE(),"ERROR",IF(F7=TRUE(),"ERROR",IF(J7=TRUE(),"ERROR",IF(L7=TRUE(),"ERROR",IF(N7=TRUE(),"ERROR",IF(P7=TRUE(),"ERROR",(IF(H7=TRUE(),$H$5,0))))))))</f>
        <v>0</v>
      </c>
      <c r="J7" s="92" t="b">
        <f aca="false">FALSE()</f>
        <v>0</v>
      </c>
      <c r="K7" s="91" t="n">
        <f aca="false">IF(D7=TRUE(),"ERROR",IF(F7=TRUE(),"ERROR",IF(H7=TRUE(),"ERROR",IF(L7=TRUE(),"ERROR",IF(N7=TRUE(),"ERROR",IF(P7=TRUE(),"ERROR",(IF(J7=TRUE(),$J$5,0))))))))</f>
        <v>0</v>
      </c>
      <c r="L7" s="92" t="b">
        <f aca="false">FALSE()</f>
        <v>0</v>
      </c>
      <c r="M7" s="91" t="n">
        <f aca="false">IF(D7=TRUE(),"ERROR",IF(F7=TRUE(),"ERROR",IF(H7=TRUE(),"ERROR",IF(J7=TRUE(),"ERROR",IF(N7=TRUE(),"ERROR",IF(P7=TRUE(),"ERROR",(IF(L7=TRUE(),$L$5,0))))))))</f>
        <v>0</v>
      </c>
      <c r="N7" s="92" t="b">
        <f aca="false">FALSE()</f>
        <v>0</v>
      </c>
      <c r="O7" s="91" t="n">
        <f aca="false">IF(D7=TRUE(),"ERROR",IF(F7=TRUE(),"ERROR",IF(H7=TRUE(),"ERROR",IF(J7=TRUE(),"ERROR",IF(L7=TRUE(),"ERROR",IF(P7=TRUE(),"ERROR",(IF(N7=TRUE(),$N$5,0))))))))</f>
        <v>0</v>
      </c>
      <c r="P7" s="92" t="b">
        <f aca="false">FALSE()</f>
        <v>0</v>
      </c>
      <c r="Q7" s="91" t="n">
        <f aca="false">IF(D7=TRUE(),"ERROR",IF(F7=TRUE(),"ERROR",IF(H7=TRUE(),"ERROR",IF(J7=TRUE(),"ERROR",IF(L7=TRUE(),"ERROR",IF(N7=TRUE(),"ERROR",(IF(P7=TRUE(),$P$5,0))))))))</f>
        <v>0</v>
      </c>
      <c r="R7" s="93" t="n">
        <f aca="false">SUM(E7,G7,I7,K7,M7,O7,Q7)</f>
        <v>0</v>
      </c>
    </row>
    <row r="8" s="96" customFormat="true" ht="55" hidden="false" customHeight="true" outlineLevel="0" collapsed="false">
      <c r="B8" s="114" t="n">
        <v>3</v>
      </c>
      <c r="C8" s="95" t="s">
        <v>108</v>
      </c>
      <c r="D8" s="119" t="b">
        <f aca="false">FALSE()</f>
        <v>0</v>
      </c>
      <c r="E8" s="91" t="n">
        <f aca="false">IF(B8=TRUE(),"ERROR",IF(F8=TRUE(),"ERROR",IF(H8=TRUE(),"ERROR",IF(J8=TRUE(),"ERROR",IF(L8=TRUE(),"ERROR",IF(N8=TRUE(),"ERROR",IF(P8=TRUE(),"ERROR",(IF(D8=TRUE(),$D$5,0)))))))))</f>
        <v>0</v>
      </c>
      <c r="F8" s="92" t="b">
        <f aca="false">FALSE()</f>
        <v>0</v>
      </c>
      <c r="G8" s="91" t="n">
        <f aca="false">IF(D8=TRUE(),"ERROR",IF(H8=TRUE(),"ERROR",IF(J8=TRUE(),"ERROR",IF(L8=TRUE(),"ERROR",IF(N8=TRUE(),"ERROR",IF(P8=TRUE(),"ERROR",(IF(F8=TRUE(),$F$5,0))))))))</f>
        <v>0</v>
      </c>
      <c r="H8" s="92"/>
      <c r="I8" s="91" t="n">
        <f aca="false">IF(D8=TRUE(),"ERROR",IF(F8=TRUE(),"ERROR",IF(J8=TRUE(),"ERROR",IF(L8=TRUE(),"ERROR",IF(N8=TRUE(),"ERROR",IF(P8=TRUE(),"ERROR",(IF(H8=TRUE(),$H$5,0))))))))</f>
        <v>0</v>
      </c>
      <c r="J8" s="92"/>
      <c r="K8" s="91" t="n">
        <f aca="false">IF(D8=TRUE(),"ERROR",IF(F8=TRUE(),"ERROR",IF(H8=TRUE(),"ERROR",IF(L8=TRUE(),"ERROR",IF(N8=TRUE(),"ERROR",IF(P8=TRUE(),"ERROR",(IF(J8=TRUE(),$J$5,0))))))))</f>
        <v>0</v>
      </c>
      <c r="L8" s="92"/>
      <c r="M8" s="91" t="n">
        <f aca="false">IF(D8=TRUE(),"ERROR",IF(F8=TRUE(),"ERROR",IF(H8=TRUE(),"ERROR",IF(J8=TRUE(),"ERROR",IF(N8=TRUE(),"ERROR",IF(P8=TRUE(),"ERROR",(IF(L8=TRUE(),$L$5,0))))))))</f>
        <v>0</v>
      </c>
      <c r="N8" s="92" t="b">
        <f aca="false">FALSE()</f>
        <v>0</v>
      </c>
      <c r="O8" s="91" t="n">
        <f aca="false">IF(D8=TRUE(),"ERROR",IF(F8=TRUE(),"ERROR",IF(H8=TRUE(),"ERROR",IF(J8=TRUE(),"ERROR",IF(L8=TRUE(),"ERROR",IF(P8=TRUE(),"ERROR",(IF(N8=TRUE(),$N$5,0))))))))</f>
        <v>0</v>
      </c>
      <c r="P8" s="92"/>
      <c r="Q8" s="91" t="n">
        <f aca="false">IF(D8=TRUE(),"ERROR",IF(F8=TRUE(),"ERROR",IF(H8=TRUE(),"ERROR",IF(J8=TRUE(),"ERROR",IF(L8=TRUE(),"ERROR",IF(N8=TRUE(),"ERROR",(IF(P8=TRUE(),$P$5,0))))))))</f>
        <v>0</v>
      </c>
      <c r="R8" s="93" t="n">
        <f aca="false">SUM(E8,G8,I8,K8,M8,O8,Q8)</f>
        <v>0</v>
      </c>
    </row>
    <row r="9" s="96" customFormat="true" ht="55" hidden="false" customHeight="true" outlineLevel="0" collapsed="false">
      <c r="B9" s="114" t="n">
        <v>4</v>
      </c>
      <c r="C9" s="95" t="s">
        <v>109</v>
      </c>
      <c r="D9" s="119" t="b">
        <f aca="false">FALSE()</f>
        <v>0</v>
      </c>
      <c r="E9" s="91" t="n">
        <f aca="false">IF(B9=TRUE(),"ERROR",IF(F9=TRUE(),"ERROR",IF(H9=TRUE(),"ERROR",IF(J9=TRUE(),"ERROR",IF(L9=TRUE(),"ERROR",IF(N9=TRUE(),"ERROR",IF(P9=TRUE(),"ERROR",(IF(D9=TRUE(),$D$5,0)))))))))</f>
        <v>0</v>
      </c>
      <c r="F9" s="92" t="b">
        <f aca="false">FALSE()</f>
        <v>0</v>
      </c>
      <c r="G9" s="91" t="n">
        <f aca="false">IF(D9=TRUE(),"ERROR",IF(H9=TRUE(),"ERROR",IF(J9=TRUE(),"ERROR",IF(L9=TRUE(),"ERROR",IF(N9=TRUE(),"ERROR",IF(P9=TRUE(),"ERROR",(IF(F9=TRUE(),$F$5,0))))))))</f>
        <v>0</v>
      </c>
      <c r="H9" s="92"/>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c r="M9" s="91" t="n">
        <f aca="false">IF(D9=TRUE(),"ERROR",IF(F9=TRUE(),"ERROR",IF(H9=TRUE(),"ERROR",IF(J9=TRUE(),"ERROR",IF(N9=TRUE(),"ERROR",IF(P9=TRUE(),"ERROR",(IF(L9=TRUE(),$L$5,0))))))))</f>
        <v>0</v>
      </c>
      <c r="N9" s="92"/>
      <c r="O9" s="91" t="n">
        <f aca="false">IF(D9=TRUE(),"ERROR",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10</v>
      </c>
      <c r="D10" s="119" t="b">
        <f aca="false">FALSE()</f>
        <v>0</v>
      </c>
      <c r="E10" s="91" t="n">
        <f aca="false">IF(B10=TRUE(),"ERROR",IF(F10=TRUE(),"ERROR",IF(H10=TRUE(),"ERROR",IF(J10=TRUE(),"ERROR",IF(L10=TRUE(),"ERROR",IF(N10=TRUE(),"ERROR",IF(P10=TRUE(),"ERROR",(IF(D10=TRUE(),$D$5,0)))))))))</f>
        <v>0</v>
      </c>
      <c r="F10" s="92" t="b">
        <f aca="false">FALSE()</f>
        <v>0</v>
      </c>
      <c r="G10" s="91" t="n">
        <f aca="false">IF(D10=TRUE(),"ERROR",IF(H10=TRUE(),"ERROR",IF(J10=TRUE(),"ERROR",IF(L10=TRUE(),"ERROR",IF(N10=TRUE(),"ERROR",IF(P10=TRUE(),"ERROR",(IF(F10=TRUE(),$F$5,0))))))))</f>
        <v>0</v>
      </c>
      <c r="H10" s="92" t="b">
        <f aca="false">FALSE()</f>
        <v>0</v>
      </c>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t="b">
        <f aca="false">FALSE()</f>
        <v>0</v>
      </c>
      <c r="O10" s="91" t="n">
        <f aca="false">IF(D10=TRUE(),"ERROR",IF(F10=TRUE(),"ERROR",IF(H10=TRUE(),"ERROR",IF(J10=TRUE(),"ERROR",IF(L10=TRUE(),"ERROR",IF(P10=TRUE(),"ERROR",(IF(N10=TRUE(),$N$5,0))))))))</f>
        <v>0</v>
      </c>
      <c r="P10" s="92"/>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5" t="s">
        <v>111</v>
      </c>
      <c r="D11" s="119"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t="b">
        <f aca="false">FALSE()</f>
        <v>0</v>
      </c>
      <c r="M11" s="91" t="n">
        <f aca="false">IF(D11=TRUE(),"ERROR",IF(F11=TRUE(),"ERROR",IF(H11=TRUE(),"ERROR",IF(J11=TRUE(),"ERROR",IF(N11=TRUE(),"ERROR",IF(P11=TRUE(),"ERROR",(IF(L11=TRUE(),$L$5,0))))))))</f>
        <v>0</v>
      </c>
      <c r="N11" s="92" t="b">
        <f aca="false">FALSE()</f>
        <v>0</v>
      </c>
      <c r="O11" s="91" t="n">
        <f aca="false">IF(D11=TRUE(),"ERROR",IF(F11=TRUE(),"ERROR",IF(H11=TRUE(),"ERROR",IF(J11=TRUE(),"ERROR",IF(L11=TRUE(),"ERROR",IF(P11=TRUE(),"ERROR",(IF(N11=TRUE(),$N$5,0))))))))</f>
        <v>0</v>
      </c>
      <c r="P11" s="92"/>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114" t="n">
        <v>7</v>
      </c>
      <c r="C12" s="95" t="s">
        <v>112</v>
      </c>
      <c r="D12" s="119" t="b">
        <f aca="false">FALSE()</f>
        <v>0</v>
      </c>
      <c r="E12" s="91" t="n">
        <f aca="false">IF(B12=TRUE(),"ERROR",IF(F12=TRUE(),"ERROR",IF(H12=TRUE(),"ERROR",IF(J12=TRUE(),"ERROR",IF(L12=TRUE(),"ERROR",IF(N12=TRUE(),"ERROR",IF(P12=TRUE(),"ERROR",(IF(D12=TRUE(),$D$5,0)))))))))</f>
        <v>0</v>
      </c>
      <c r="F12" s="92"/>
      <c r="G12" s="91" t="n">
        <f aca="false">IF(D12=TRUE(),"ERROR",IF(H12=TRUE(),"ERROR",IF(J12=TRUE(),"ERROR",IF(L12=TRUE(),"ERROR",IF(N12=TRUE(),"ERROR",IF(P12=TRUE(),"ERROR",(IF(F12=TRUE(),$F$5,0))))))))</f>
        <v>0</v>
      </c>
      <c r="H12" s="92" t="b">
        <f aca="false">FALSE()</f>
        <v>0</v>
      </c>
      <c r="I12" s="91" t="n">
        <f aca="false">IF(D12=TRUE(),"ERROR",IF(F12=TRUE(),"ERROR",IF(J12=TRUE(),"ERROR",IF(L12=TRUE(),"ERROR",IF(N12=TRUE(),"ERROR",IF(P12=TRUE(),"ERROR",(IF(H12=TRUE(),$H$5,0))))))))</f>
        <v>0</v>
      </c>
      <c r="J12" s="92"/>
      <c r="K12" s="91" t="n">
        <f aca="false">IF(D12=TRUE(),"ERROR",IF(F12=TRUE(),"ERROR",IF(H12=TRUE(),"ERROR",IF(L12=TRUE(),"ERROR",IF(N12=TRUE(),"ERROR",IF(P12=TRUE(),"ERROR",(IF(J12=TRUE(),$J$5,0))))))))</f>
        <v>0</v>
      </c>
      <c r="L12" s="92"/>
      <c r="M12" s="91" t="n">
        <f aca="false">IF(D12=TRUE(),"ERROR",IF(F12=TRUE(),"ERROR",IF(H12=TRUE(),"ERROR",IF(J12=TRUE(),"ERROR",IF(N12=TRUE(),"ERROR",IF(P12=TRUE(),"ERROR",(IF(L12=TRUE(),$L$5,0))))))))</f>
        <v>0</v>
      </c>
      <c r="N12" s="92" t="b">
        <f aca="false">FALSE()</f>
        <v>0</v>
      </c>
      <c r="O12" s="91" t="n">
        <f aca="false">IF(D12=TRUE(),"ERROR",IF(F12=TRUE(),"ERROR",IF(H12=TRUE(),"ERROR",IF(J12=TRUE(),"ERROR",IF(L12=TRUE(),"ERROR",IF(P12=TRUE(),"ERROR",(IF(N12=TRUE(),$N$5,0))))))))</f>
        <v>0</v>
      </c>
      <c r="P12" s="92"/>
      <c r="Q12" s="91" t="n">
        <f aca="false">IF(D12=TRUE(),"ERROR",IF(F12=TRUE(),"ERROR",IF(H12=TRUE(),"ERROR",IF(J12=TRUE(),"ERROR",IF(L12=TRUE(),"ERROR",IF(N12=TRUE(),"ERROR",(IF(P12=TRUE(),$P$5,0))))))))</f>
        <v>0</v>
      </c>
      <c r="R12" s="93" t="n">
        <f aca="false">SUM(E12,G12,I12,K12,M12,O12,Q12)</f>
        <v>0</v>
      </c>
    </row>
    <row r="13" s="96" customFormat="true" ht="55" hidden="false" customHeight="true" outlineLevel="0" collapsed="false">
      <c r="B13" s="114" t="n">
        <v>8</v>
      </c>
      <c r="C13" s="95" t="s">
        <v>113</v>
      </c>
      <c r="D13" s="119" t="b">
        <f aca="false">FALSE()</f>
        <v>0</v>
      </c>
      <c r="E13" s="91" t="n">
        <f aca="false">IF(B13=TRUE(),"ERROR",IF(F13=TRUE(),"ERROR",IF(H13=TRUE(),"ERROR",IF(J13=TRUE(),"ERROR",IF(L13=TRUE(),"ERROR",IF(N13=TRUE(),"ERROR",IF(P13=TRUE(),"ERROR",(IF(D13=TRUE(),$D$5,0)))))))))</f>
        <v>0</v>
      </c>
      <c r="F13" s="92"/>
      <c r="G13" s="91" t="n">
        <f aca="false">IF(D13=TRUE(),"ERROR",IF(H13=TRUE(),"ERROR",IF(J13=TRUE(),"ERROR",IF(L13=TRUE(),"ERROR",IF(N13=TRUE(),"ERROR",IF(P13=TRUE(),"ERROR",(IF(F13=TRUE(),$F$5,0))))))))</f>
        <v>0</v>
      </c>
      <c r="H13" s="92" t="b">
        <f aca="false">FALSE()</f>
        <v>0</v>
      </c>
      <c r="I13" s="91" t="n">
        <f aca="false">IF(D13=TRUE(),"ERROR",IF(F13=TRUE(),"ERROR",IF(J13=TRUE(),"ERROR",IF(L13=TRUE(),"ERROR",IF(N13=TRUE(),"ERROR",IF(P13=TRUE(),"ERROR",(IF(H13=TRUE(),$H$5,0))))))))</f>
        <v>0</v>
      </c>
      <c r="J13" s="92"/>
      <c r="K13" s="91" t="n">
        <f aca="false">IF(D13=TRUE(),"ERROR",IF(F13=TRUE(),"ERROR",IF(H13=TRUE(),"ERROR",IF(L13=TRUE(),"ERROR",IF(N13=TRUE(),"ERROR",IF(P13=TRUE(),"ERROR",(IF(J13=TRUE(),$J$5,0))))))))</f>
        <v>0</v>
      </c>
      <c r="L13" s="92"/>
      <c r="M13" s="91" t="n">
        <f aca="false">IF(D13=TRUE(),"ERROR",IF(F13=TRUE(),"ERROR",IF(H13=TRUE(),"ERROR",IF(J13=TRUE(),"ERROR",IF(N13=TRUE(),"ERROR",IF(P13=TRUE(),"ERROR",(IF(L13=TRUE(),$L$5,0))))))))</f>
        <v>0</v>
      </c>
      <c r="N13" s="92" t="b">
        <f aca="false">FALSE()</f>
        <v>0</v>
      </c>
      <c r="O13" s="91" t="n">
        <f aca="false">IF(D13=TRUE(),"ERROR",IF(F13=TRUE(),"ERROR",IF(H13=TRUE(),"ERROR",IF(J13=TRUE(),"ERROR",IF(L13=TRUE(),"ERROR",IF(P13=TRUE(),"ERROR",(IF(N13=TRUE(),$N$5,0))))))))</f>
        <v>0</v>
      </c>
      <c r="P13" s="92" t="b">
        <f aca="false">FALSE()</f>
        <v>0</v>
      </c>
      <c r="Q13" s="91" t="n">
        <f aca="false">IF(D13=TRUE(),"ERROR",IF(F13=TRUE(),"ERROR",IF(H13=TRUE(),"ERROR",IF(J13=TRUE(),"ERROR",IF(L13=TRUE(),"ERROR",IF(N13=TRUE(),"ERROR",(IF(P13=TRUE(),$P$5,0))))))))</f>
        <v>0</v>
      </c>
      <c r="R13" s="93" t="n">
        <f aca="false">SUM(E13,G13,I13,K13,M13,O13,Q13)</f>
        <v>0</v>
      </c>
    </row>
    <row r="14" s="96" customFormat="true" ht="55" hidden="false" customHeight="true" outlineLevel="0" collapsed="false">
      <c r="B14" s="114" t="n">
        <v>9</v>
      </c>
      <c r="C14" s="95" t="s">
        <v>114</v>
      </c>
      <c r="D14" s="119" t="b">
        <f aca="false">FALSE()</f>
        <v>0</v>
      </c>
      <c r="E14" s="91" t="n">
        <f aca="false">IF(B14=TRUE(),"ERROR",IF(F14=TRUE(),"ERROR",IF(H14=TRUE(),"ERROR",IF(J14=TRUE(),"ERROR",IF(L14=TRUE(),"ERROR",IF(N14=TRUE(),"ERROR",IF(P14=TRUE(),"ERROR",(IF(D14=TRUE(),$D$5,0)))))))))</f>
        <v>0</v>
      </c>
      <c r="F14" s="92"/>
      <c r="G14" s="91" t="n">
        <f aca="false">IF(D14=TRUE(),"ERROR",IF(H14=TRUE(),"ERROR",IF(J14=TRUE(),"ERROR",IF(L14=TRUE(),"ERROR",IF(N14=TRUE(),"ERROR",IF(P14=TRUE(),"ERROR",(IF(F14=TRUE(),$F$5,0))))))))</f>
        <v>0</v>
      </c>
      <c r="H14" s="92" t="b">
        <f aca="false">FALSE()</f>
        <v>0</v>
      </c>
      <c r="I14" s="91" t="n">
        <f aca="false">IF(D14=TRUE(),"ERROR",IF(F14=TRUE(),"ERROR",IF(J14=TRUE(),"ERROR",IF(L14=TRUE(),"ERROR",IF(N14=TRUE(),"ERROR",IF(P14=TRUE(),"ERROR",(IF(H14=TRUE(),$H$5,0))))))))</f>
        <v>0</v>
      </c>
      <c r="J14" s="92"/>
      <c r="K14" s="91" t="n">
        <f aca="false">IF(D14=TRUE(),"ERROR",IF(F14=TRUE(),"ERROR",IF(H14=TRUE(),"ERROR",IF(L14=TRUE(),"ERROR",IF(N14=TRUE(),"ERROR",IF(P14=TRUE(),"ERROR",(IF(J14=TRUE(),$J$5,0))))))))</f>
        <v>0</v>
      </c>
      <c r="L14" s="92"/>
      <c r="M14" s="91" t="n">
        <f aca="false">IF(D14=TRUE(),"ERROR",IF(F14=TRUE(),"ERROR",IF(H14=TRUE(),"ERROR",IF(J14=TRUE(),"ERROR",IF(N14=TRUE(),"ERROR",IF(P14=TRUE(),"ERROR",(IF(L14=TRUE(),$L$5,0))))))))</f>
        <v>0</v>
      </c>
      <c r="N14" s="92" t="b">
        <f aca="false">FALSE()</f>
        <v>0</v>
      </c>
      <c r="O14" s="91" t="n">
        <f aca="false">IF(D14=TRUE(),"ERROR",IF(F14=TRUE(),"ERROR",IF(H14=TRUE(),"ERROR",IF(J14=TRUE(),"ERROR",IF(L14=TRUE(),"ERROR",IF(P14=TRUE(),"ERROR",(IF(N14=TRUE(),$N$5,0))))))))</f>
        <v>0</v>
      </c>
      <c r="P14" s="92" t="b">
        <f aca="false">FALSE()</f>
        <v>0</v>
      </c>
      <c r="Q14" s="91" t="n">
        <f aca="false">IF(D14=TRUE(),"ERROR",IF(F14=TRUE(),"ERROR",IF(H14=TRUE(),"ERROR",IF(J14=TRUE(),"ERROR",IF(L14=TRUE(),"ERROR",IF(N14=TRUE(),"ERROR",(IF(P14=TRUE(),$P$5,0))))))))</f>
        <v>0</v>
      </c>
      <c r="R14" s="93" t="n">
        <f aca="false">SUM(E14,G14,I14,K14,M14,O14,Q14)</f>
        <v>0</v>
      </c>
    </row>
    <row r="15" s="96" customFormat="true" ht="55" hidden="false" customHeight="true" outlineLevel="0" collapsed="false">
      <c r="B15" s="114" t="n">
        <v>10</v>
      </c>
      <c r="C15" s="95" t="s">
        <v>115</v>
      </c>
      <c r="D15" s="119" t="b">
        <f aca="false">FALSE()</f>
        <v>0</v>
      </c>
      <c r="E15" s="91" t="n">
        <f aca="false">IF(B15=TRUE(),"ERROR",IF(F15=TRUE(),"ERROR",IF(H15=TRUE(),"ERROR",IF(J15=TRUE(),"ERROR",IF(L15=TRUE(),"ERROR",IF(N15=TRUE(),"ERROR",IF(P15=TRUE(),"ERROR",(IF(D15=TRUE(),$D$5,0)))))))))</f>
        <v>0</v>
      </c>
      <c r="F15" s="92" t="b">
        <f aca="false">FALSE()</f>
        <v>0</v>
      </c>
      <c r="G15" s="91" t="n">
        <f aca="false">IF(D15=TRUE(),"ERROR",IF(H15=TRUE(),"ERROR",IF(J15=TRUE(),"ERROR",IF(L15=TRUE(),"ERROR",IF(N15=TRUE(),"ERROR",IF(P15=TRUE(),"ERROR",(IF(F15=TRUE(),$F$5,0))))))))</f>
        <v>0</v>
      </c>
      <c r="H15" s="92" t="b">
        <f aca="false">FALSE()</f>
        <v>0</v>
      </c>
      <c r="I15" s="91" t="n">
        <f aca="false">IF(D15=TRUE(),"ERROR",IF(F15=TRUE(),"ERROR",IF(J15=TRUE(),"ERROR",IF(L15=TRUE(),"ERROR",IF(N15=TRUE(),"ERROR",IF(P15=TRUE(),"ERROR",(IF(H15=TRUE(),$H$5,0))))))))</f>
        <v>0</v>
      </c>
      <c r="J15" s="92" t="b">
        <f aca="false">FALSE()</f>
        <v>0</v>
      </c>
      <c r="K15" s="91" t="n">
        <f aca="false">IF(D15=TRUE(),"ERROR",IF(F15=TRUE(),"ERROR",IF(H15=TRUE(),"ERROR",IF(L15=TRUE(),"ERROR",IF(N15=TRUE(),"ERROR",IF(P15=TRUE(),"ERROR",(IF(J15=TRUE(),$J$5,0))))))))</f>
        <v>0</v>
      </c>
      <c r="L15" s="92"/>
      <c r="M15" s="91" t="n">
        <f aca="false">IF(D15=TRUE(),"ERROR",IF(F15=TRUE(),"ERROR",IF(H15=TRUE(),"ERROR",IF(J15=TRUE(),"ERROR",IF(N15=TRUE(),"ERROR",IF(P15=TRUE(),"ERROR",(IF(L15=TRUE(),$L$5,0))))))))</f>
        <v>0</v>
      </c>
      <c r="N15" s="92" t="b">
        <f aca="false">FALSE()</f>
        <v>0</v>
      </c>
      <c r="O15" s="91" t="n">
        <f aca="false">IF(D15=TRUE(),"ERROR",IF(F15=TRUE(),"ERROR",IF(H15=TRUE(),"ERROR",IF(J15=TRUE(),"ERROR",IF(L15=TRUE(),"ERROR",IF(P15=TRUE(),"ERROR",(IF(N15=TRUE(),$N$5,0))))))))</f>
        <v>0</v>
      </c>
      <c r="P15" s="92" t="b">
        <f aca="false">FALSE()</f>
        <v>0</v>
      </c>
      <c r="Q15" s="91" t="n">
        <f aca="false">IF(D15=TRUE(),"ERROR",IF(F15=TRUE(),"ERROR",IF(H15=TRUE(),"ERROR",IF(J15=TRUE(),"ERROR",IF(L15=TRUE(),"ERROR",IF(N15=TRUE(),"ERROR",(IF(P15=TRUE(),$P$5,0))))))))</f>
        <v>0</v>
      </c>
      <c r="R15" s="93" t="n">
        <f aca="false">SUM(E15,G15,I15,K15,M15,O15,Q15)</f>
        <v>0</v>
      </c>
    </row>
    <row r="16" s="96" customFormat="true" ht="55" hidden="false" customHeight="true" outlineLevel="0" collapsed="false">
      <c r="B16" s="118" t="n">
        <v>11</v>
      </c>
      <c r="C16" s="95" t="s">
        <v>116</v>
      </c>
      <c r="D16" s="119" t="b">
        <f aca="false">FALSE()</f>
        <v>0</v>
      </c>
      <c r="E16" s="91" t="n">
        <f aca="false">IF(B16=TRUE(),"ERROR",IF(F16=TRUE(),"ERROR",IF(H16=TRUE(),"ERROR",IF(J16=TRUE(),"ERROR",IF(L16=TRUE(),"ERROR",IF(N16=TRUE(),"ERROR",IF(P16=TRUE(),"ERROR",(IF(D16=TRUE(),$D$5,0)))))))))</f>
        <v>0</v>
      </c>
      <c r="F16" s="92" t="b">
        <f aca="false">FALSE()</f>
        <v>0</v>
      </c>
      <c r="G16" s="91" t="n">
        <f aca="false">IF(D16=TRUE(),"ERROR",IF(H16=TRUE(),"ERROR",IF(J16=TRUE(),"ERROR",IF(L16=TRUE(),"ERROR",IF(N16=TRUE(),"ERROR",IF(P16=TRUE(),"ERROR",(IF(F16=TRUE(),$F$5,0))))))))</f>
        <v>0</v>
      </c>
      <c r="H16" s="92" t="b">
        <f aca="false">FALSE()</f>
        <v>0</v>
      </c>
      <c r="I16" s="91" t="n">
        <f aca="false">IF(D16=TRUE(),"ERROR",IF(F16=TRUE(),"ERROR",IF(J16=TRUE(),"ERROR",IF(L16=TRUE(),"ERROR",IF(N16=TRUE(),"ERROR",IF(P16=TRUE(),"ERROR",(IF(H16=TRUE(),$H$5,0))))))))</f>
        <v>0</v>
      </c>
      <c r="J16" s="92"/>
      <c r="K16" s="91" t="n">
        <f aca="false">IF(D16=TRUE(),"ERROR",IF(F16=TRUE(),"ERROR",IF(H16=TRUE(),"ERROR",IF(L16=TRUE(),"ERROR",IF(N16=TRUE(),"ERROR",IF(P16=TRUE(),"ERROR",(IF(J16=TRUE(),$J$5,0))))))))</f>
        <v>0</v>
      </c>
      <c r="L16" s="92"/>
      <c r="M16" s="91" t="n">
        <f aca="false">IF(D16=TRUE(),"ERROR",IF(F16=TRUE(),"ERROR",IF(H16=TRUE(),"ERROR",IF(J16=TRUE(),"ERROR",IF(N16=TRUE(),"ERROR",IF(P16=TRUE(),"ERROR",(IF(L16=TRUE(),$L$5,0))))))))</f>
        <v>0</v>
      </c>
      <c r="N16" s="92" t="b">
        <f aca="false">FALSE()</f>
        <v>0</v>
      </c>
      <c r="O16" s="91" t="n">
        <f aca="false">IF(D16=TRUE(),"ERROR",IF(F16=TRUE(),"ERROR",IF(H16=TRUE(),"ERROR",IF(J16=TRUE(),"ERROR",IF(L16=TRUE(),"ERROR",IF(P16=TRUE(),"ERROR",(IF(N16=TRUE(),$N$5,0))))))))</f>
        <v>0</v>
      </c>
      <c r="P16" s="92" t="b">
        <f aca="false">FALSE()</f>
        <v>0</v>
      </c>
      <c r="Q16" s="91" t="n">
        <f aca="false">IF(D16=TRUE(),"ERROR",IF(F16=TRUE(),"ERROR",IF(H16=TRUE(),"ERROR",IF(J16=TRUE(),"ERROR",IF(L16=TRUE(),"ERROR",IF(N16=TRUE(),"ERROR",(IF(P16=TRUE(),$P$5,0))))))))</f>
        <v>0</v>
      </c>
      <c r="R16" s="93" t="n">
        <f aca="false">SUM(E16,G16,I16,K16,M16,O16,Q16)</f>
        <v>0</v>
      </c>
    </row>
    <row r="17" customFormat="false" ht="25" hidden="false" customHeight="true" outlineLevel="0" collapsed="false">
      <c r="B17" s="101" t="s">
        <v>90</v>
      </c>
      <c r="C17" s="101"/>
      <c r="D17" s="101"/>
      <c r="E17" s="101"/>
      <c r="F17" s="101"/>
      <c r="G17" s="101"/>
      <c r="H17" s="101"/>
      <c r="I17" s="101"/>
      <c r="J17" s="101"/>
      <c r="K17" s="101"/>
      <c r="L17" s="101"/>
      <c r="M17" s="101"/>
      <c r="N17" s="101"/>
      <c r="O17" s="101"/>
      <c r="P17" s="101"/>
      <c r="Q17" s="101"/>
      <c r="R17" s="101"/>
    </row>
    <row r="18" customFormat="false" ht="25" hidden="false" customHeight="true" outlineLevel="0" collapsed="false">
      <c r="B18" s="102" t="n">
        <v>1</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2</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3</v>
      </c>
      <c r="C20" s="103"/>
      <c r="D20" s="103"/>
      <c r="E20" s="103"/>
      <c r="F20" s="103"/>
      <c r="G20" s="103"/>
      <c r="H20" s="103"/>
      <c r="I20" s="103"/>
      <c r="J20" s="103"/>
      <c r="K20" s="103"/>
      <c r="L20" s="103"/>
      <c r="M20" s="103"/>
      <c r="N20" s="103"/>
      <c r="O20" s="103"/>
      <c r="P20" s="103"/>
      <c r="Q20" s="103"/>
      <c r="R20" s="103"/>
    </row>
    <row r="21" customFormat="false" ht="25" hidden="false" customHeight="true" outlineLevel="0" collapsed="false">
      <c r="B21" s="104" t="n">
        <v>4</v>
      </c>
      <c r="C21" s="103"/>
      <c r="D21" s="103"/>
      <c r="E21" s="103"/>
      <c r="F21" s="103"/>
      <c r="G21" s="103"/>
      <c r="H21" s="103"/>
      <c r="I21" s="103"/>
      <c r="J21" s="103"/>
      <c r="K21" s="103"/>
      <c r="L21" s="103"/>
      <c r="M21" s="103"/>
      <c r="N21" s="103"/>
      <c r="O21" s="103"/>
      <c r="P21" s="103"/>
      <c r="Q21" s="103"/>
      <c r="R21" s="103"/>
    </row>
    <row r="22" customFormat="false" ht="25" hidden="false" customHeight="true" outlineLevel="0" collapsed="false">
      <c r="B22" s="104" t="n">
        <v>5</v>
      </c>
      <c r="C22" s="103"/>
      <c r="D22" s="103"/>
      <c r="E22" s="103"/>
      <c r="F22" s="103"/>
      <c r="G22" s="103"/>
      <c r="H22" s="103"/>
      <c r="I22" s="103"/>
      <c r="J22" s="103"/>
      <c r="K22" s="103"/>
      <c r="L22" s="103"/>
      <c r="M22" s="103"/>
      <c r="N22" s="103"/>
      <c r="O22" s="103"/>
      <c r="P22" s="103"/>
      <c r="Q22" s="103"/>
      <c r="R22" s="103"/>
    </row>
    <row r="23" customFormat="false" ht="25" hidden="false" customHeight="true" outlineLevel="0" collapsed="false">
      <c r="B23" s="104" t="n">
        <v>6</v>
      </c>
      <c r="C23" s="103"/>
      <c r="D23" s="103"/>
      <c r="E23" s="103"/>
      <c r="F23" s="103"/>
      <c r="G23" s="103"/>
      <c r="H23" s="103"/>
      <c r="I23" s="103"/>
      <c r="J23" s="103"/>
      <c r="K23" s="103"/>
      <c r="L23" s="103"/>
      <c r="M23" s="103"/>
      <c r="N23" s="103"/>
      <c r="O23" s="103"/>
      <c r="P23" s="103"/>
      <c r="Q23" s="103"/>
      <c r="R23" s="103"/>
    </row>
    <row r="24" customFormat="false" ht="25" hidden="false" customHeight="true" outlineLevel="0" collapsed="false">
      <c r="B24" s="104" t="n">
        <v>7</v>
      </c>
      <c r="C24" s="103"/>
      <c r="D24" s="103"/>
      <c r="E24" s="103"/>
      <c r="F24" s="103"/>
      <c r="G24" s="103"/>
      <c r="H24" s="103"/>
      <c r="I24" s="103"/>
      <c r="J24" s="103"/>
      <c r="K24" s="103"/>
      <c r="L24" s="103"/>
      <c r="M24" s="103"/>
      <c r="N24" s="103"/>
      <c r="O24" s="103"/>
      <c r="P24" s="103"/>
      <c r="Q24" s="103"/>
      <c r="R24" s="103"/>
    </row>
    <row r="25" customFormat="false" ht="25" hidden="false" customHeight="true" outlineLevel="0" collapsed="false">
      <c r="B25" s="104" t="n">
        <v>8</v>
      </c>
      <c r="C25" s="103"/>
      <c r="D25" s="103"/>
      <c r="E25" s="103"/>
      <c r="F25" s="103"/>
      <c r="G25" s="103"/>
      <c r="H25" s="103"/>
      <c r="I25" s="103"/>
      <c r="J25" s="103"/>
      <c r="K25" s="103"/>
      <c r="L25" s="103"/>
      <c r="M25" s="103"/>
      <c r="N25" s="103"/>
      <c r="O25" s="103"/>
      <c r="P25" s="103"/>
      <c r="Q25" s="103"/>
      <c r="R25" s="103"/>
    </row>
    <row r="26" customFormat="false" ht="25" hidden="false" customHeight="true" outlineLevel="0" collapsed="false">
      <c r="B26" s="104" t="n">
        <v>9</v>
      </c>
      <c r="C26" s="103"/>
      <c r="D26" s="103"/>
      <c r="E26" s="103"/>
      <c r="F26" s="103"/>
      <c r="G26" s="103"/>
      <c r="H26" s="103"/>
      <c r="I26" s="103"/>
      <c r="J26" s="103"/>
      <c r="K26" s="103"/>
      <c r="L26" s="103"/>
      <c r="M26" s="103"/>
      <c r="N26" s="103"/>
      <c r="O26" s="103"/>
      <c r="P26" s="103"/>
      <c r="Q26" s="103"/>
      <c r="R26" s="103"/>
    </row>
    <row r="27" customFormat="false" ht="25" hidden="false" customHeight="true" outlineLevel="0" collapsed="false">
      <c r="B27" s="104" t="n">
        <v>10</v>
      </c>
      <c r="C27" s="103"/>
      <c r="D27" s="103"/>
      <c r="E27" s="103"/>
      <c r="F27" s="103"/>
      <c r="G27" s="103"/>
      <c r="H27" s="103"/>
      <c r="I27" s="103"/>
      <c r="J27" s="103"/>
      <c r="K27" s="103"/>
      <c r="L27" s="103"/>
      <c r="M27" s="103"/>
      <c r="N27" s="103"/>
      <c r="O27" s="103"/>
      <c r="P27" s="103"/>
      <c r="Q27" s="103"/>
      <c r="R27" s="103"/>
    </row>
    <row r="28" customFormat="false" ht="25" hidden="false" customHeight="true" outlineLevel="0" collapsed="false">
      <c r="B28" s="105" t="n">
        <v>11</v>
      </c>
      <c r="C28" s="103"/>
      <c r="D28" s="103"/>
      <c r="E28" s="103"/>
      <c r="F28" s="103"/>
      <c r="G28" s="103"/>
      <c r="H28" s="103"/>
      <c r="I28" s="103"/>
      <c r="J28" s="103"/>
      <c r="K28" s="103"/>
      <c r="L28" s="103"/>
      <c r="M28" s="103"/>
      <c r="N28" s="103"/>
      <c r="O28" s="103"/>
      <c r="P28" s="103"/>
      <c r="Q28" s="103"/>
      <c r="R28" s="103"/>
    </row>
    <row r="29" customFormat="false" ht="15" hidden="false" customHeight="true" outlineLevel="0" collapsed="false"/>
    <row r="30" customFormat="false" ht="25" hidden="false" customHeight="true" outlineLevel="0" collapsed="false">
      <c r="J30" s="121" t="s">
        <v>91</v>
      </c>
      <c r="K30" s="121"/>
      <c r="L30" s="121"/>
      <c r="M30" s="121"/>
      <c r="N30" s="121"/>
      <c r="O30" s="107"/>
      <c r="P30" s="112" t="n">
        <f aca="false">AVERAGE(R6:R16)</f>
        <v>0</v>
      </c>
      <c r="Q30" s="112"/>
      <c r="R30" s="112"/>
    </row>
    <row r="31" customFormat="false" ht="15" hidden="false" customHeight="true" outlineLevel="0" collapsed="false">
      <c r="J31" s="107"/>
      <c r="K31" s="107"/>
      <c r="L31" s="107"/>
      <c r="M31" s="107"/>
      <c r="N31" s="107"/>
      <c r="O31" s="107"/>
      <c r="P31" s="107"/>
      <c r="Q31" s="107"/>
      <c r="R31" s="109"/>
    </row>
    <row r="32" customFormat="false" ht="25" hidden="false" customHeight="true" outlineLevel="0" collapsed="false">
      <c r="J32" s="121" t="s">
        <v>92</v>
      </c>
      <c r="K32" s="121"/>
      <c r="L32" s="121"/>
      <c r="M32" s="121"/>
      <c r="N32" s="121"/>
      <c r="O32" s="107"/>
      <c r="P32" s="122" t="n">
        <v>42.5</v>
      </c>
      <c r="Q32" s="122"/>
      <c r="R32" s="122"/>
    </row>
    <row r="33" customFormat="false" ht="15" hidden="false" customHeight="true" outlineLevel="0" collapsed="false">
      <c r="J33" s="107"/>
      <c r="K33" s="107"/>
      <c r="L33" s="107"/>
      <c r="M33" s="107"/>
      <c r="N33" s="107"/>
      <c r="O33" s="107"/>
      <c r="P33" s="107"/>
      <c r="Q33" s="107"/>
      <c r="R33" s="111"/>
    </row>
    <row r="34" customFormat="false" ht="25" hidden="false" customHeight="true" outlineLevel="0" collapsed="false">
      <c r="J34" s="121" t="s">
        <v>93</v>
      </c>
      <c r="K34" s="121"/>
      <c r="L34" s="121"/>
      <c r="M34" s="121"/>
      <c r="N34" s="121"/>
      <c r="O34" s="107"/>
      <c r="P34" s="112" t="n">
        <f aca="false">P30*P32</f>
        <v>0</v>
      </c>
      <c r="Q34" s="112"/>
      <c r="R34" s="112"/>
    </row>
    <row r="35" customFormat="false" ht="30" hidden="false" customHeight="true" outlineLevel="0" collapsed="false">
      <c r="O35" s="107"/>
    </row>
  </sheetData>
  <sheetProtection sheet="true" password="ceaf" objects="true" scenarios="true"/>
  <mergeCells count="23">
    <mergeCell ref="B2:D4"/>
    <mergeCell ref="F2:H2"/>
    <mergeCell ref="J2:L2"/>
    <mergeCell ref="N2:P2"/>
    <mergeCell ref="R2:R4"/>
    <mergeCell ref="B17:R17"/>
    <mergeCell ref="C18:R18"/>
    <mergeCell ref="C19:R19"/>
    <mergeCell ref="C20:R20"/>
    <mergeCell ref="C21:R21"/>
    <mergeCell ref="C22:R22"/>
    <mergeCell ref="C23:R23"/>
    <mergeCell ref="C24:R24"/>
    <mergeCell ref="C25:R25"/>
    <mergeCell ref="C26:R26"/>
    <mergeCell ref="C27:R27"/>
    <mergeCell ref="C28:R28"/>
    <mergeCell ref="J30:N30"/>
    <mergeCell ref="P30:R30"/>
    <mergeCell ref="J32:N32"/>
    <mergeCell ref="P32:R32"/>
    <mergeCell ref="J34:N34"/>
    <mergeCell ref="P34:R34"/>
  </mergeCells>
  <conditionalFormatting sqref="F6:F16 H6:H16">
    <cfRule type="cellIs" priority="2" operator="equal" aboveAverage="0" equalAverage="0" bottom="0" percent="0" rank="0" text="" dxfId="32">
      <formula>TRUE()</formula>
    </cfRule>
    <cfRule type="cellIs" priority="3" operator="equal" aboveAverage="0" equalAverage="0" bottom="0" percent="0" rank="0" text="" dxfId="33">
      <formula>FALSE()</formula>
    </cfRule>
  </conditionalFormatting>
  <conditionalFormatting sqref="J6:J16 L6:L16">
    <cfRule type="cellIs" priority="4" operator="equal" aboveAverage="0" equalAverage="0" bottom="0" percent="0" rank="0" text="" dxfId="34">
      <formula>TRUE()</formula>
    </cfRule>
    <cfRule type="cellIs" priority="5" operator="equal" aboveAverage="0" equalAverage="0" bottom="0" percent="0" rank="0" text="" dxfId="35">
      <formula>FALSE()</formula>
    </cfRule>
  </conditionalFormatting>
  <conditionalFormatting sqref="N6:N16 P6:P16">
    <cfRule type="cellIs" priority="6" operator="equal" aboveAverage="0" equalAverage="0" bottom="0" percent="0" rank="0" text="" dxfId="36">
      <formula>TRUE()</formula>
    </cfRule>
    <cfRule type="cellIs" priority="7" operator="equal" aboveAverage="0" equalAverage="0" bottom="0" percent="0" rank="0" text="" dxfId="37">
      <formula>FALSE()</formula>
    </cfRule>
  </conditionalFormatting>
  <conditionalFormatting sqref="F6:F16 H6:H16">
    <cfRule type="cellIs" priority="8" operator="equal" aboveAverage="0" equalAverage="0" bottom="0" percent="0" rank="0" text="" dxfId="38">
      <formula>TRUE()</formula>
    </cfRule>
    <cfRule type="cellIs" priority="9" operator="equal" aboveAverage="0" equalAverage="0" bottom="0" percent="0" rank="0" text="" dxfId="39">
      <formula>FALSE()</formula>
    </cfRule>
  </conditionalFormatting>
  <conditionalFormatting sqref="J6:J16 L6:L16">
    <cfRule type="cellIs" priority="10" operator="equal" aboveAverage="0" equalAverage="0" bottom="0" percent="0" rank="0" text="" dxfId="40">
      <formula>TRUE()</formula>
    </cfRule>
    <cfRule type="cellIs" priority="11" operator="equal" aboveAverage="0" equalAverage="0" bottom="0" percent="0" rank="0" text="" dxfId="41">
      <formula>FALSE()</formula>
    </cfRule>
  </conditionalFormatting>
  <conditionalFormatting sqref="N6:N16 P6:P16">
    <cfRule type="cellIs" priority="12" operator="equal" aboveAverage="0" equalAverage="0" bottom="0" percent="0" rank="0" text="" dxfId="42">
      <formula>TRUE()</formula>
    </cfRule>
    <cfRule type="cellIs" priority="13" operator="equal" aboveAverage="0" equalAverage="0" bottom="0" percent="0" rank="0" text="" dxfId="43">
      <formula>FALSE()</formula>
    </cfRule>
  </conditionalFormatting>
  <conditionalFormatting sqref="F6:F16 H6:H16">
    <cfRule type="cellIs" priority="14" operator="equal" aboveAverage="0" equalAverage="0" bottom="0" percent="0" rank="0" text="" dxfId="44">
      <formula>TRUE()</formula>
    </cfRule>
    <cfRule type="cellIs" priority="15" operator="equal" aboveAverage="0" equalAverage="0" bottom="0" percent="0" rank="0" text="" dxfId="45">
      <formula>FALSE()</formula>
    </cfRule>
  </conditionalFormatting>
  <conditionalFormatting sqref="J6:J16 L6:L16">
    <cfRule type="cellIs" priority="16" operator="equal" aboveAverage="0" equalAverage="0" bottom="0" percent="0" rank="0" text="" dxfId="46">
      <formula>TRUE()</formula>
    </cfRule>
    <cfRule type="cellIs" priority="17" operator="equal" aboveAverage="0" equalAverage="0" bottom="0" percent="0" rank="0" text="" dxfId="47">
      <formula>FALSE()</formula>
    </cfRule>
  </conditionalFormatting>
  <conditionalFormatting sqref="N6:N16 P6:P16">
    <cfRule type="cellIs" priority="18" operator="equal" aboveAverage="0" equalAverage="0" bottom="0" percent="0" rank="0" text="" dxfId="48">
      <formula>TRUE()</formula>
    </cfRule>
    <cfRule type="cellIs" priority="19" operator="equal" aboveAverage="0" equalAverage="0" bottom="0" percent="0" rank="0" text="" dxfId="49">
      <formula>FALSE()</formula>
    </cfRule>
  </conditionalFormatting>
  <conditionalFormatting sqref="F6:F16 H6:H16">
    <cfRule type="cellIs" priority="20" operator="equal" aboveAverage="0" equalAverage="0" bottom="0" percent="0" rank="0" text="" dxfId="50">
      <formula>TRUE()</formula>
    </cfRule>
    <cfRule type="cellIs" priority="21" operator="equal" aboveAverage="0" equalAverage="0" bottom="0" percent="0" rank="0" text="" dxfId="51">
      <formula>FALSE()</formula>
    </cfRule>
  </conditionalFormatting>
  <conditionalFormatting sqref="J6:J16 L6:L16">
    <cfRule type="cellIs" priority="22" operator="equal" aboveAverage="0" equalAverage="0" bottom="0" percent="0" rank="0" text="" dxfId="52">
      <formula>TRUE()</formula>
    </cfRule>
    <cfRule type="cellIs" priority="23" operator="equal" aboveAverage="0" equalAverage="0" bottom="0" percent="0" rank="0" text="" dxfId="53">
      <formula>FALSE()</formula>
    </cfRule>
  </conditionalFormatting>
  <conditionalFormatting sqref="N6:N16 P6:P16">
    <cfRule type="cellIs" priority="24" operator="equal" aboveAverage="0" equalAverage="0" bottom="0" percent="0" rank="0" text="" dxfId="54">
      <formula>TRUE()</formula>
    </cfRule>
    <cfRule type="cellIs" priority="25" operator="equal" aboveAverage="0" equalAverage="0" bottom="0" percent="0" rank="0" text="" dxfId="55">
      <formula>FALSE()</formula>
    </cfRule>
  </conditionalFormatting>
  <conditionalFormatting sqref="F6:F16 H6:H16">
    <cfRule type="cellIs" priority="26" operator="equal" aboveAverage="0" equalAverage="0" bottom="0" percent="0" rank="0" text="" dxfId="56">
      <formula>TRUE()</formula>
    </cfRule>
    <cfRule type="cellIs" priority="27" operator="equal" aboveAverage="0" equalAverage="0" bottom="0" percent="0" rank="0" text="" dxfId="57">
      <formula>FALSE()</formula>
    </cfRule>
  </conditionalFormatting>
  <conditionalFormatting sqref="J6:J16 L6:L16">
    <cfRule type="cellIs" priority="28" operator="equal" aboveAverage="0" equalAverage="0" bottom="0" percent="0" rank="0" text="" dxfId="58">
      <formula>TRUE()</formula>
    </cfRule>
    <cfRule type="cellIs" priority="29" operator="equal" aboveAverage="0" equalAverage="0" bottom="0" percent="0" rank="0" text="" dxfId="59">
      <formula>FALSE()</formula>
    </cfRule>
  </conditionalFormatting>
  <conditionalFormatting sqref="N6:N16 P6:P16">
    <cfRule type="cellIs" priority="30" operator="equal" aboveAverage="0" equalAverage="0" bottom="0" percent="0" rank="0" text="" dxfId="60">
      <formula>TRUE()</formula>
    </cfRule>
    <cfRule type="cellIs" priority="31" operator="equal" aboveAverage="0" equalAverage="0" bottom="0" percent="0" rank="0" text="" dxfId="61">
      <formula>FALSE()</formula>
    </cfRule>
  </conditionalFormatting>
  <conditionalFormatting sqref="F6:F16 H6:H16">
    <cfRule type="cellIs" priority="32" operator="equal" aboveAverage="0" equalAverage="0" bottom="0" percent="0" rank="0" text="" dxfId="62">
      <formula>TRUE()</formula>
    </cfRule>
    <cfRule type="cellIs" priority="33" operator="equal" aboveAverage="0" equalAverage="0" bottom="0" percent="0" rank="0" text="" dxfId="63">
      <formula>FALSE()</formula>
    </cfRule>
  </conditionalFormatting>
  <conditionalFormatting sqref="J6:J16 L6:L16">
    <cfRule type="cellIs" priority="34" operator="equal" aboveAverage="0" equalAverage="0" bottom="0" percent="0" rank="0" text="" dxfId="64">
      <formula>TRUE()</formula>
    </cfRule>
    <cfRule type="cellIs" priority="35" operator="equal" aboveAverage="0" equalAverage="0" bottom="0" percent="0" rank="0" text="" dxfId="65">
      <formula>FALSE()</formula>
    </cfRule>
  </conditionalFormatting>
  <conditionalFormatting sqref="N6:N16 P6:P16">
    <cfRule type="cellIs" priority="36" operator="equal" aboveAverage="0" equalAverage="0" bottom="0" percent="0" rank="0" text="" dxfId="66">
      <formula>TRUE()</formula>
    </cfRule>
    <cfRule type="cellIs" priority="37" operator="equal" aboveAverage="0" equalAverage="0" bottom="0" percent="0" rank="0" text="" dxfId="67">
      <formula>FALSE()</formula>
    </cfRule>
  </conditionalFormatting>
  <conditionalFormatting sqref="F6:F16 H6:H16">
    <cfRule type="cellIs" priority="38" operator="equal" aboveAverage="0" equalAverage="0" bottom="0" percent="0" rank="0" text="" dxfId="68">
      <formula>TRUE()</formula>
    </cfRule>
    <cfRule type="cellIs" priority="39" operator="equal" aboveAverage="0" equalAverage="0" bottom="0" percent="0" rank="0" text="" dxfId="69">
      <formula>FALSE()</formula>
    </cfRule>
  </conditionalFormatting>
  <conditionalFormatting sqref="J6:J16 L6:L16">
    <cfRule type="cellIs" priority="40" operator="equal" aboveAverage="0" equalAverage="0" bottom="0" percent="0" rank="0" text="" dxfId="70">
      <formula>TRUE()</formula>
    </cfRule>
    <cfRule type="cellIs" priority="41" operator="equal" aboveAverage="0" equalAverage="0" bottom="0" percent="0" rank="0" text="" dxfId="71">
      <formula>FALSE()</formula>
    </cfRule>
  </conditionalFormatting>
  <conditionalFormatting sqref="N6:N16 P6:P16">
    <cfRule type="cellIs" priority="42" operator="equal" aboveAverage="0" equalAverage="0" bottom="0" percent="0" rank="0" text="" dxfId="72">
      <formula>TRUE()</formula>
    </cfRule>
    <cfRule type="cellIs" priority="43" operator="equal" aboveAverage="0" equalAverage="0" bottom="0" percent="0" rank="0" text="" dxfId="73">
      <formula>FALSE()</formula>
    </cfRule>
  </conditionalFormatting>
  <conditionalFormatting sqref="F6:F16 H6:H16">
    <cfRule type="cellIs" priority="44" operator="equal" aboveAverage="0" equalAverage="0" bottom="0" percent="0" rank="0" text="" dxfId="74">
      <formula>TRUE()</formula>
    </cfRule>
    <cfRule type="cellIs" priority="45" operator="equal" aboveAverage="0" equalAverage="0" bottom="0" percent="0" rank="0" text="" dxfId="75">
      <formula>FALSE()</formula>
    </cfRule>
  </conditionalFormatting>
  <conditionalFormatting sqref="J6:J16 L6:L16">
    <cfRule type="cellIs" priority="46" operator="equal" aboveAverage="0" equalAverage="0" bottom="0" percent="0" rank="0" text="" dxfId="76">
      <formula>TRUE()</formula>
    </cfRule>
    <cfRule type="cellIs" priority="47" operator="equal" aboveAverage="0" equalAverage="0" bottom="0" percent="0" rank="0" text="" dxfId="77">
      <formula>FALSE()</formula>
    </cfRule>
  </conditionalFormatting>
  <conditionalFormatting sqref="N6:N16 P6:P16">
    <cfRule type="cellIs" priority="48" operator="equal" aboveAverage="0" equalAverage="0" bottom="0" percent="0" rank="0" text="" dxfId="78">
      <formula>TRUE()</formula>
    </cfRule>
    <cfRule type="cellIs" priority="49" operator="equal" aboveAverage="0" equalAverage="0" bottom="0" percent="0" rank="0" text="" dxfId="79">
      <formula>FALSE()</formula>
    </cfRule>
  </conditionalFormatting>
  <conditionalFormatting sqref="F6:F16 H6:H16">
    <cfRule type="cellIs" priority="50" operator="equal" aboveAverage="0" equalAverage="0" bottom="0" percent="0" rank="0" text="" dxfId="80">
      <formula>TRUE()</formula>
    </cfRule>
    <cfRule type="cellIs" priority="51" operator="equal" aboveAverage="0" equalAverage="0" bottom="0" percent="0" rank="0" text="" dxfId="81">
      <formula>FALSE()</formula>
    </cfRule>
  </conditionalFormatting>
  <conditionalFormatting sqref="J6:J16 L6:L16">
    <cfRule type="cellIs" priority="52" operator="equal" aboveAverage="0" equalAverage="0" bottom="0" percent="0" rank="0" text="" dxfId="82">
      <formula>TRUE()</formula>
    </cfRule>
    <cfRule type="cellIs" priority="53" operator="equal" aboveAverage="0" equalAverage="0" bottom="0" percent="0" rank="0" text="" dxfId="83">
      <formula>FALSE()</formula>
    </cfRule>
  </conditionalFormatting>
  <conditionalFormatting sqref="N6:N16 P6:P16">
    <cfRule type="cellIs" priority="54" operator="equal" aboveAverage="0" equalAverage="0" bottom="0" percent="0" rank="0" text="" dxfId="84">
      <formula>TRUE()</formula>
    </cfRule>
    <cfRule type="cellIs" priority="55" operator="equal" aboveAverage="0" equalAverage="0" bottom="0" percent="0" rank="0" text="" dxfId="85">
      <formula>FALSE()</formula>
    </cfRule>
  </conditionalFormatting>
  <conditionalFormatting sqref="F6:F16 H6:H16">
    <cfRule type="cellIs" priority="56" operator="equal" aboveAverage="0" equalAverage="0" bottom="0" percent="0" rank="0" text="" dxfId="86">
      <formula>TRUE()</formula>
    </cfRule>
    <cfRule type="cellIs" priority="57" operator="equal" aboveAverage="0" equalAverage="0" bottom="0" percent="0" rank="0" text="" dxfId="87">
      <formula>FALSE()</formula>
    </cfRule>
  </conditionalFormatting>
  <conditionalFormatting sqref="J6:J16 L6:L16">
    <cfRule type="cellIs" priority="58" operator="equal" aboveAverage="0" equalAverage="0" bottom="0" percent="0" rank="0" text="" dxfId="88">
      <formula>TRUE()</formula>
    </cfRule>
    <cfRule type="cellIs" priority="59" operator="equal" aboveAverage="0" equalAverage="0" bottom="0" percent="0" rank="0" text="" dxfId="89">
      <formula>FALSE()</formula>
    </cfRule>
  </conditionalFormatting>
  <conditionalFormatting sqref="N6:N16 P6:P16">
    <cfRule type="cellIs" priority="60" operator="equal" aboveAverage="0" equalAverage="0" bottom="0" percent="0" rank="0" text="" dxfId="90">
      <formula>TRUE()</formula>
    </cfRule>
    <cfRule type="cellIs" priority="61" operator="equal" aboveAverage="0" equalAverage="0" bottom="0" percent="0" rank="0" text="" dxfId="91">
      <formula>FALSE()</formula>
    </cfRule>
  </conditionalFormatting>
  <conditionalFormatting sqref="F6:F16 H6:H16">
    <cfRule type="cellIs" priority="62" operator="equal" aboveAverage="0" equalAverage="0" bottom="0" percent="0" rank="0" text="" dxfId="92">
      <formula>TRUE()</formula>
    </cfRule>
    <cfRule type="cellIs" priority="63" operator="equal" aboveAverage="0" equalAverage="0" bottom="0" percent="0" rank="0" text="" dxfId="93">
      <formula>FALSE()</formula>
    </cfRule>
  </conditionalFormatting>
  <conditionalFormatting sqref="J6:J16 L6:L16">
    <cfRule type="cellIs" priority="64" operator="equal" aboveAverage="0" equalAverage="0" bottom="0" percent="0" rank="0" text="" dxfId="94">
      <formula>TRUE()</formula>
    </cfRule>
    <cfRule type="cellIs" priority="65" operator="equal" aboveAverage="0" equalAverage="0" bottom="0" percent="0" rank="0" text="" dxfId="95">
      <formula>FALSE()</formula>
    </cfRule>
  </conditionalFormatting>
  <conditionalFormatting sqref="N6:N16 P6:P16">
    <cfRule type="cellIs" priority="66" operator="equal" aboveAverage="0" equalAverage="0" bottom="0" percent="0" rank="0" text="" dxfId="96">
      <formula>TRUE()</formula>
    </cfRule>
    <cfRule type="cellIs" priority="67" operator="equal" aboveAverage="0" equalAverage="0" bottom="0" percent="0" rank="0" text="" dxfId="97">
      <formula>FALSE()</formula>
    </cfRule>
  </conditionalFormatting>
  <conditionalFormatting sqref="F6:F16 H6:H16">
    <cfRule type="cellIs" priority="68" operator="equal" aboveAverage="0" equalAverage="0" bottom="0" percent="0" rank="0" text="" dxfId="98">
      <formula>TRUE()</formula>
    </cfRule>
    <cfRule type="cellIs" priority="69" operator="equal" aboveAverage="0" equalAverage="0" bottom="0" percent="0" rank="0" text="" dxfId="99">
      <formula>FALSE()</formula>
    </cfRule>
  </conditionalFormatting>
  <conditionalFormatting sqref="J6:J16 L6:L16">
    <cfRule type="cellIs" priority="70" operator="equal" aboveAverage="0" equalAverage="0" bottom="0" percent="0" rank="0" text="" dxfId="100">
      <formula>TRUE()</formula>
    </cfRule>
    <cfRule type="cellIs" priority="71" operator="equal" aboveAverage="0" equalAverage="0" bottom="0" percent="0" rank="0" text="" dxfId="101">
      <formula>FALSE()</formula>
    </cfRule>
  </conditionalFormatting>
  <conditionalFormatting sqref="N6:N16 P6:P16">
    <cfRule type="cellIs" priority="72" operator="equal" aboveAverage="0" equalAverage="0" bottom="0" percent="0" rank="0" text="" dxfId="102">
      <formula>TRUE()</formula>
    </cfRule>
    <cfRule type="cellIs" priority="73" operator="equal" aboveAverage="0" equalAverage="0" bottom="0" percent="0" rank="0" text="" dxfId="103">
      <formula>FALSE()</formula>
    </cfRule>
  </conditionalFormatting>
  <conditionalFormatting sqref="F6:F16 H6:H16">
    <cfRule type="cellIs" priority="74" operator="equal" aboveAverage="0" equalAverage="0" bottom="0" percent="0" rank="0" text="" dxfId="104">
      <formula>TRUE()</formula>
    </cfRule>
    <cfRule type="cellIs" priority="75" operator="equal" aboveAverage="0" equalAverage="0" bottom="0" percent="0" rank="0" text="" dxfId="105">
      <formula>FALSE()</formula>
    </cfRule>
  </conditionalFormatting>
  <conditionalFormatting sqref="J6:J16 L6:L16">
    <cfRule type="cellIs" priority="76" operator="equal" aboveAverage="0" equalAverage="0" bottom="0" percent="0" rank="0" text="" dxfId="106">
      <formula>TRUE()</formula>
    </cfRule>
    <cfRule type="cellIs" priority="77" operator="equal" aboveAverage="0" equalAverage="0" bottom="0" percent="0" rank="0" text="" dxfId="107">
      <formula>FALSE()</formula>
    </cfRule>
  </conditionalFormatting>
  <conditionalFormatting sqref="N6:N16 P6:P16">
    <cfRule type="cellIs" priority="78" operator="equal" aboveAverage="0" equalAverage="0" bottom="0" percent="0" rank="0" text="" dxfId="108">
      <formula>TRUE()</formula>
    </cfRule>
    <cfRule type="cellIs" priority="79" operator="equal" aboveAverage="0" equalAverage="0" bottom="0" percent="0" rank="0" text="" dxfId="109">
      <formula>FALSE()</formula>
    </cfRule>
  </conditionalFormatting>
  <conditionalFormatting sqref="F6:F16 H6:H16">
    <cfRule type="cellIs" priority="80" operator="equal" aboveAverage="0" equalAverage="0" bottom="0" percent="0" rank="0" text="" dxfId="110">
      <formula>TRUE()</formula>
    </cfRule>
    <cfRule type="cellIs" priority="81" operator="equal" aboveAverage="0" equalAverage="0" bottom="0" percent="0" rank="0" text="" dxfId="111">
      <formula>FALSE()</formula>
    </cfRule>
  </conditionalFormatting>
  <conditionalFormatting sqref="J6:J16 L6:L16">
    <cfRule type="cellIs" priority="82" operator="equal" aboveAverage="0" equalAverage="0" bottom="0" percent="0" rank="0" text="" dxfId="112">
      <formula>TRUE()</formula>
    </cfRule>
    <cfRule type="cellIs" priority="83" operator="equal" aboveAverage="0" equalAverage="0" bottom="0" percent="0" rank="0" text="" dxfId="113">
      <formula>FALSE()</formula>
    </cfRule>
  </conditionalFormatting>
  <conditionalFormatting sqref="N6:N16 P6:P16">
    <cfRule type="cellIs" priority="84" operator="equal" aboveAverage="0" equalAverage="0" bottom="0" percent="0" rank="0" text="" dxfId="114">
      <formula>TRUE()</formula>
    </cfRule>
    <cfRule type="cellIs" priority="85" operator="equal" aboveAverage="0" equalAverage="0" bottom="0" percent="0" rank="0" text="" dxfId="115">
      <formula>FALSE()</formula>
    </cfRule>
  </conditionalFormatting>
  <conditionalFormatting sqref="F6:F16 H6:H16">
    <cfRule type="cellIs" priority="86" operator="equal" aboveAverage="0" equalAverage="0" bottom="0" percent="0" rank="0" text="" dxfId="116">
      <formula>TRUE()</formula>
    </cfRule>
    <cfRule type="cellIs" priority="87" operator="equal" aboveAverage="0" equalAverage="0" bottom="0" percent="0" rank="0" text="" dxfId="117">
      <formula>FALSE()</formula>
    </cfRule>
  </conditionalFormatting>
  <conditionalFormatting sqref="J6:J16 L6:L16">
    <cfRule type="cellIs" priority="88" operator="equal" aboveAverage="0" equalAverage="0" bottom="0" percent="0" rank="0" text="" dxfId="118">
      <formula>TRUE()</formula>
    </cfRule>
    <cfRule type="cellIs" priority="89" operator="equal" aboveAverage="0" equalAverage="0" bottom="0" percent="0" rank="0" text="" dxfId="119">
      <formula>FALSE()</formula>
    </cfRule>
  </conditionalFormatting>
  <conditionalFormatting sqref="N6:N16 P6:P16">
    <cfRule type="cellIs" priority="90" operator="equal" aboveAverage="0" equalAverage="0" bottom="0" percent="0" rank="0" text="" dxfId="120">
      <formula>TRUE()</formula>
    </cfRule>
    <cfRule type="cellIs" priority="91" operator="equal" aboveAverage="0" equalAverage="0" bottom="0" percent="0" rank="0" text="" dxfId="121">
      <formula>FALSE()</formula>
    </cfRule>
  </conditionalFormatting>
  <conditionalFormatting sqref="F6:F16 H6:H16">
    <cfRule type="cellIs" priority="92" operator="equal" aboveAverage="0" equalAverage="0" bottom="0" percent="0" rank="0" text="" dxfId="122">
      <formula>TRUE()</formula>
    </cfRule>
    <cfRule type="cellIs" priority="93" operator="equal" aboveAverage="0" equalAverage="0" bottom="0" percent="0" rank="0" text="" dxfId="123">
      <formula>FALSE()</formula>
    </cfRule>
  </conditionalFormatting>
  <conditionalFormatting sqref="J6:J16 L6:L16">
    <cfRule type="cellIs" priority="94" operator="equal" aboveAverage="0" equalAverage="0" bottom="0" percent="0" rank="0" text="" dxfId="124">
      <formula>TRUE()</formula>
    </cfRule>
    <cfRule type="cellIs" priority="95" operator="equal" aboveAverage="0" equalAverage="0" bottom="0" percent="0" rank="0" text="" dxfId="125">
      <formula>FALSE()</formula>
    </cfRule>
  </conditionalFormatting>
  <conditionalFormatting sqref="N6:N16 P6:P16">
    <cfRule type="cellIs" priority="96" operator="equal" aboveAverage="0" equalAverage="0" bottom="0" percent="0" rank="0" text="" dxfId="126">
      <formula>TRUE()</formula>
    </cfRule>
    <cfRule type="cellIs" priority="97" operator="equal" aboveAverage="0" equalAverage="0" bottom="0" percent="0" rank="0" text="" dxfId="127">
      <formula>FALSE()</formula>
    </cfRule>
  </conditionalFormatting>
  <conditionalFormatting sqref="F6:F16 H6:H16">
    <cfRule type="cellIs" priority="98" operator="equal" aboveAverage="0" equalAverage="0" bottom="0" percent="0" rank="0" text="" dxfId="128">
      <formula>TRUE()</formula>
    </cfRule>
    <cfRule type="cellIs" priority="99" operator="equal" aboveAverage="0" equalAverage="0" bottom="0" percent="0" rank="0" text="" dxfId="129">
      <formula>FALSE()</formula>
    </cfRule>
  </conditionalFormatting>
  <conditionalFormatting sqref="J6:J16 L6:L16">
    <cfRule type="cellIs" priority="100" operator="equal" aboveAverage="0" equalAverage="0" bottom="0" percent="0" rank="0" text="" dxfId="130">
      <formula>TRUE()</formula>
    </cfRule>
    <cfRule type="cellIs" priority="101" operator="equal" aboveAverage="0" equalAverage="0" bottom="0" percent="0" rank="0" text="" dxfId="131">
      <formula>FALSE()</formula>
    </cfRule>
  </conditionalFormatting>
  <conditionalFormatting sqref="N6:N16 P6:P16">
    <cfRule type="cellIs" priority="102" operator="equal" aboveAverage="0" equalAverage="0" bottom="0" percent="0" rank="0" text="" dxfId="132">
      <formula>TRUE()</formula>
    </cfRule>
    <cfRule type="cellIs" priority="103" operator="equal" aboveAverage="0" equalAverage="0" bottom="0" percent="0" rank="0" text="" dxfId="133">
      <formula>FALSE()</formula>
    </cfRule>
  </conditionalFormatting>
  <conditionalFormatting sqref="F6:F16 H6:H16">
    <cfRule type="cellIs" priority="104" operator="equal" aboveAverage="0" equalAverage="0" bottom="0" percent="0" rank="0" text="" dxfId="134">
      <formula>TRUE()</formula>
    </cfRule>
    <cfRule type="cellIs" priority="105" operator="equal" aboveAverage="0" equalAverage="0" bottom="0" percent="0" rank="0" text="" dxfId="135">
      <formula>FALSE()</formula>
    </cfRule>
  </conditionalFormatting>
  <conditionalFormatting sqref="J6:J16 L6:L16">
    <cfRule type="cellIs" priority="106" operator="equal" aboveAverage="0" equalAverage="0" bottom="0" percent="0" rank="0" text="" dxfId="136">
      <formula>TRUE()</formula>
    </cfRule>
    <cfRule type="cellIs" priority="107" operator="equal" aboveAverage="0" equalAverage="0" bottom="0" percent="0" rank="0" text="" dxfId="137">
      <formula>FALSE()</formula>
    </cfRule>
  </conditionalFormatting>
  <conditionalFormatting sqref="N6:N16 P6:P16">
    <cfRule type="cellIs" priority="108" operator="equal" aboveAverage="0" equalAverage="0" bottom="0" percent="0" rank="0" text="" dxfId="138">
      <formula>TRUE()</formula>
    </cfRule>
    <cfRule type="cellIs" priority="109" operator="equal" aboveAverage="0" equalAverage="0" bottom="0" percent="0" rank="0" text="" dxfId="139">
      <formula>FALSE()</formula>
    </cfRule>
  </conditionalFormatting>
  <conditionalFormatting sqref="D10:D16">
    <cfRule type="cellIs" priority="110" operator="equal" aboveAverage="0" equalAverage="0" bottom="0" percent="0" rank="0" text="" dxfId="140">
      <formula>TRUE()</formula>
    </cfRule>
  </conditionalFormatting>
  <conditionalFormatting sqref="D6:D16">
    <cfRule type="cellIs" priority="111" operator="equal" aboveAverage="0" equalAverage="0" bottom="0" percent="0" rank="0" text="" dxfId="141">
      <formula>TRUE()</formula>
    </cfRule>
  </conditionalFormatting>
  <conditionalFormatting sqref="C18:R28">
    <cfRule type="cellIs" priority="112" operator="notEqual" aboveAverage="0" equalAverage="0" bottom="0" percent="0" rank="0" text="" dxfId="142">
      <formula>0</formula>
    </cfRule>
  </conditionalFormatting>
  <conditionalFormatting sqref="F6:F16 H6:H16">
    <cfRule type="cellIs" priority="113" operator="equal" aboveAverage="0" equalAverage="0" bottom="0" percent="0" rank="0" text="" dxfId="143">
      <formula>TRUE()</formula>
    </cfRule>
    <cfRule type="cellIs" priority="114" operator="equal" aboveAverage="0" equalAverage="0" bottom="0" percent="0" rank="0" text="" dxfId="144">
      <formula>FALSE()</formula>
    </cfRule>
  </conditionalFormatting>
  <conditionalFormatting sqref="J6:J16 L6:L16">
    <cfRule type="cellIs" priority="115" operator="equal" aboveAverage="0" equalAverage="0" bottom="0" percent="0" rank="0" text="" dxfId="145">
      <formula>TRUE()</formula>
    </cfRule>
    <cfRule type="cellIs" priority="116" operator="equal" aboveAverage="0" equalAverage="0" bottom="0" percent="0" rank="0" text="" dxfId="146">
      <formula>FALSE()</formula>
    </cfRule>
  </conditionalFormatting>
  <conditionalFormatting sqref="N6:N16 P6:P16">
    <cfRule type="cellIs" priority="117" operator="equal" aboveAverage="0" equalAverage="0" bottom="0" percent="0" rank="0" text="" dxfId="147">
      <formula>TRUE()</formula>
    </cfRule>
    <cfRule type="cellIs" priority="118" operator="equal" aboveAverage="0" equalAverage="0" bottom="0" percent="0" rank="0" text="" dxfId="148">
      <formula>FALSE()</formula>
    </cfRule>
  </conditionalFormatting>
  <conditionalFormatting sqref="F6:F16 H6:H16">
    <cfRule type="cellIs" priority="119" operator="equal" aboveAverage="0" equalAverage="0" bottom="0" percent="0" rank="0" text="" dxfId="149">
      <formula>TRUE()</formula>
    </cfRule>
    <cfRule type="cellIs" priority="120" operator="equal" aboveAverage="0" equalAverage="0" bottom="0" percent="0" rank="0" text="" dxfId="150">
      <formula>FALSE()</formula>
    </cfRule>
  </conditionalFormatting>
  <conditionalFormatting sqref="J6:J16 L6:L16">
    <cfRule type="cellIs" priority="121" operator="equal" aboveAverage="0" equalAverage="0" bottom="0" percent="0" rank="0" text="" dxfId="151">
      <formula>TRUE()</formula>
    </cfRule>
    <cfRule type="cellIs" priority="122" operator="equal" aboveAverage="0" equalAverage="0" bottom="0" percent="0" rank="0" text="" dxfId="152">
      <formula>FALSE()</formula>
    </cfRule>
  </conditionalFormatting>
  <conditionalFormatting sqref="N6:N16 P6:P16">
    <cfRule type="cellIs" priority="123" operator="equal" aboveAverage="0" equalAverage="0" bottom="0" percent="0" rank="0" text="" dxfId="153">
      <formula>TRUE()</formula>
    </cfRule>
    <cfRule type="cellIs" priority="124" operator="equal" aboveAverage="0" equalAverage="0" bottom="0" percent="0" rank="0" text="" dxfId="154">
      <formula>FALSE()</formula>
    </cfRule>
  </conditionalFormatting>
  <conditionalFormatting sqref="F6:F16 H6:H16">
    <cfRule type="cellIs" priority="125" operator="equal" aboveAverage="0" equalAverage="0" bottom="0" percent="0" rank="0" text="" dxfId="155">
      <formula>TRUE()</formula>
    </cfRule>
    <cfRule type="cellIs" priority="126" operator="equal" aboveAverage="0" equalAverage="0" bottom="0" percent="0" rank="0" text="" dxfId="156">
      <formula>FALSE()</formula>
    </cfRule>
  </conditionalFormatting>
  <conditionalFormatting sqref="D6:D16">
    <cfRule type="cellIs" priority="127" operator="equal" aboveAverage="0" equalAverage="0" bottom="0" percent="0" rank="0" text="" dxfId="157">
      <formula>TRUE()</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0800</xdr:rowOff>
                  </from>
                  <to>
                    <xdr:col>8</xdr:col>
                    <xdr:colOff>-489600</xdr:colOff>
                    <xdr:row>7</xdr:row>
                    <xdr:rowOff>-28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0800</xdr:rowOff>
                  </from>
                  <to>
                    <xdr:col>10</xdr:col>
                    <xdr:colOff>-489600</xdr:colOff>
                    <xdr:row>7</xdr:row>
                    <xdr:rowOff>-28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0800</xdr:rowOff>
                  </from>
                  <to>
                    <xdr:col>12</xdr:col>
                    <xdr:colOff>-489600</xdr:colOff>
                    <xdr:row>7</xdr:row>
                    <xdr:rowOff>-28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0800</xdr:rowOff>
                  </from>
                  <to>
                    <xdr:col>14</xdr:col>
                    <xdr:colOff>-489600</xdr:colOff>
                    <xdr:row>7</xdr:row>
                    <xdr:rowOff>-28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0800</xdr:rowOff>
                  </from>
                  <to>
                    <xdr:col>16</xdr:col>
                    <xdr:colOff>-489600</xdr:colOff>
                    <xdr:row>7</xdr:row>
                    <xdr:rowOff>-28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116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116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116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116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116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1160</xdr:rowOff>
                  </from>
                  <to>
                    <xdr:col>6</xdr:col>
                    <xdr:colOff>-489600</xdr:colOff>
                    <xdr:row>9</xdr:row>
                    <xdr:rowOff>-28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1160</xdr:rowOff>
                  </from>
                  <to>
                    <xdr:col>8</xdr:col>
                    <xdr:colOff>-489600</xdr:colOff>
                    <xdr:row>9</xdr:row>
                    <xdr:rowOff>-289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1160</xdr:rowOff>
                  </from>
                  <to>
                    <xdr:col>10</xdr:col>
                    <xdr:colOff>-489600</xdr:colOff>
                    <xdr:row>9</xdr:row>
                    <xdr:rowOff>-28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1160</xdr:rowOff>
                  </from>
                  <to>
                    <xdr:col>12</xdr:col>
                    <xdr:colOff>-489600</xdr:colOff>
                    <xdr:row>9</xdr:row>
                    <xdr:rowOff>-28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1160</xdr:rowOff>
                  </from>
                  <to>
                    <xdr:col>14</xdr:col>
                    <xdr:colOff>-489600</xdr:colOff>
                    <xdr:row>9</xdr:row>
                    <xdr:rowOff>-28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1160</xdr:rowOff>
                  </from>
                  <to>
                    <xdr:col>16</xdr:col>
                    <xdr:colOff>-489600</xdr:colOff>
                    <xdr:row>9</xdr:row>
                    <xdr:rowOff>-28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0800</xdr:rowOff>
                  </from>
                  <to>
                    <xdr:col>6</xdr:col>
                    <xdr:colOff>-489600</xdr:colOff>
                    <xdr:row>10</xdr:row>
                    <xdr:rowOff>-250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0800</xdr:rowOff>
                  </from>
                  <to>
                    <xdr:col>8</xdr:col>
                    <xdr:colOff>-489600</xdr:colOff>
                    <xdr:row>10</xdr:row>
                    <xdr:rowOff>-250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0800</xdr:rowOff>
                  </from>
                  <to>
                    <xdr:col>10</xdr:col>
                    <xdr:colOff>-489600</xdr:colOff>
                    <xdr:row>10</xdr:row>
                    <xdr:rowOff>-250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0800</xdr:rowOff>
                  </from>
                  <to>
                    <xdr:col>12</xdr:col>
                    <xdr:colOff>-489600</xdr:colOff>
                    <xdr:row>10</xdr:row>
                    <xdr:rowOff>-250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0800</xdr:rowOff>
                  </from>
                  <to>
                    <xdr:col>14</xdr:col>
                    <xdr:colOff>-489600</xdr:colOff>
                    <xdr:row>10</xdr:row>
                    <xdr:rowOff>-250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0800</xdr:rowOff>
                  </from>
                  <to>
                    <xdr:col>16</xdr:col>
                    <xdr:colOff>-489600</xdr:colOff>
                    <xdr:row>10</xdr:row>
                    <xdr:rowOff>-250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5</xdr:row>
                    <xdr:rowOff>191160</xdr:rowOff>
                  </from>
                  <to>
                    <xdr:col>6</xdr:col>
                    <xdr:colOff>-489600</xdr:colOff>
                    <xdr:row>16</xdr:row>
                    <xdr:rowOff>-289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5</xdr:row>
                    <xdr:rowOff>191160</xdr:rowOff>
                  </from>
                  <to>
                    <xdr:col>8</xdr:col>
                    <xdr:colOff>-489600</xdr:colOff>
                    <xdr:row>16</xdr:row>
                    <xdr:rowOff>-2894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5</xdr:row>
                    <xdr:rowOff>191160</xdr:rowOff>
                  </from>
                  <to>
                    <xdr:col>10</xdr:col>
                    <xdr:colOff>-489600</xdr:colOff>
                    <xdr:row>16</xdr:row>
                    <xdr:rowOff>-2894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5</xdr:row>
                    <xdr:rowOff>191160</xdr:rowOff>
                  </from>
                  <to>
                    <xdr:col>12</xdr:col>
                    <xdr:colOff>-489600</xdr:colOff>
                    <xdr:row>16</xdr:row>
                    <xdr:rowOff>-2894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5</xdr:row>
                    <xdr:rowOff>191160</xdr:rowOff>
                  </from>
                  <to>
                    <xdr:col>14</xdr:col>
                    <xdr:colOff>-489600</xdr:colOff>
                    <xdr:row>16</xdr:row>
                    <xdr:rowOff>-289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5</xdr:row>
                    <xdr:rowOff>191160</xdr:rowOff>
                  </from>
                  <to>
                    <xdr:col>16</xdr:col>
                    <xdr:colOff>-489600</xdr:colOff>
                    <xdr:row>16</xdr:row>
                    <xdr:rowOff>-289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116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0800</xdr:rowOff>
                  </from>
                  <to>
                    <xdr:col>6</xdr:col>
                    <xdr:colOff>-489600</xdr:colOff>
                    <xdr:row>7</xdr:row>
                    <xdr:rowOff>-28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0120</xdr:colOff>
                    <xdr:row>11</xdr:row>
                    <xdr:rowOff>191160</xdr:rowOff>
                  </from>
                  <to>
                    <xdr:col>6</xdr:col>
                    <xdr:colOff>-4896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0480</xdr:colOff>
                    <xdr:row>11</xdr:row>
                    <xdr:rowOff>191160</xdr:rowOff>
                  </from>
                  <to>
                    <xdr:col>8</xdr:col>
                    <xdr:colOff>-48960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0120</xdr:colOff>
                    <xdr:row>11</xdr:row>
                    <xdr:rowOff>191160</xdr:rowOff>
                  </from>
                  <to>
                    <xdr:col>10</xdr:col>
                    <xdr:colOff>-48960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0480</xdr:colOff>
                    <xdr:row>11</xdr:row>
                    <xdr:rowOff>191160</xdr:rowOff>
                  </from>
                  <to>
                    <xdr:col>12</xdr:col>
                    <xdr:colOff>-4896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0480</xdr:colOff>
                    <xdr:row>11</xdr:row>
                    <xdr:rowOff>191160</xdr:rowOff>
                  </from>
                  <to>
                    <xdr:col>14</xdr:col>
                    <xdr:colOff>-48960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0120</xdr:colOff>
                    <xdr:row>11</xdr:row>
                    <xdr:rowOff>191160</xdr:rowOff>
                  </from>
                  <to>
                    <xdr:col>16</xdr:col>
                    <xdr:colOff>-48960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0120</xdr:colOff>
                    <xdr:row>12</xdr:row>
                    <xdr:rowOff>191160</xdr:rowOff>
                  </from>
                  <to>
                    <xdr:col>6</xdr:col>
                    <xdr:colOff>-4896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0480</xdr:colOff>
                    <xdr:row>12</xdr:row>
                    <xdr:rowOff>191160</xdr:rowOff>
                  </from>
                  <to>
                    <xdr:col>8</xdr:col>
                    <xdr:colOff>-48960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0120</xdr:colOff>
                    <xdr:row>12</xdr:row>
                    <xdr:rowOff>191160</xdr:rowOff>
                  </from>
                  <to>
                    <xdr:col>10</xdr:col>
                    <xdr:colOff>-48960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0480</xdr:colOff>
                    <xdr:row>12</xdr:row>
                    <xdr:rowOff>191160</xdr:rowOff>
                  </from>
                  <to>
                    <xdr:col>12</xdr:col>
                    <xdr:colOff>-4896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0480</xdr:colOff>
                    <xdr:row>12</xdr:row>
                    <xdr:rowOff>191160</xdr:rowOff>
                  </from>
                  <to>
                    <xdr:col>14</xdr:col>
                    <xdr:colOff>-48960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0120</xdr:colOff>
                    <xdr:row>12</xdr:row>
                    <xdr:rowOff>191160</xdr:rowOff>
                  </from>
                  <to>
                    <xdr:col>16</xdr:col>
                    <xdr:colOff>-48960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5</xdr:col>
                    <xdr:colOff>510120</xdr:colOff>
                    <xdr:row>13</xdr:row>
                    <xdr:rowOff>190800</xdr:rowOff>
                  </from>
                  <to>
                    <xdr:col>6</xdr:col>
                    <xdr:colOff>-489600</xdr:colOff>
                    <xdr:row>14</xdr:row>
                    <xdr:rowOff>-278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7</xdr:col>
                    <xdr:colOff>510480</xdr:colOff>
                    <xdr:row>13</xdr:row>
                    <xdr:rowOff>190800</xdr:rowOff>
                  </from>
                  <to>
                    <xdr:col>8</xdr:col>
                    <xdr:colOff>-489600</xdr:colOff>
                    <xdr:row>14</xdr:row>
                    <xdr:rowOff>-278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9</xdr:col>
                    <xdr:colOff>510120</xdr:colOff>
                    <xdr:row>13</xdr:row>
                    <xdr:rowOff>190800</xdr:rowOff>
                  </from>
                  <to>
                    <xdr:col>10</xdr:col>
                    <xdr:colOff>-489600</xdr:colOff>
                    <xdr:row>14</xdr:row>
                    <xdr:rowOff>-278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510480</xdr:colOff>
                    <xdr:row>13</xdr:row>
                    <xdr:rowOff>190800</xdr:rowOff>
                  </from>
                  <to>
                    <xdr:col>12</xdr:col>
                    <xdr:colOff>-489600</xdr:colOff>
                    <xdr:row>14</xdr:row>
                    <xdr:rowOff>-278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3</xdr:col>
                    <xdr:colOff>510480</xdr:colOff>
                    <xdr:row>13</xdr:row>
                    <xdr:rowOff>190800</xdr:rowOff>
                  </from>
                  <to>
                    <xdr:col>14</xdr:col>
                    <xdr:colOff>-489600</xdr:colOff>
                    <xdr:row>14</xdr:row>
                    <xdr:rowOff>-278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510120</xdr:colOff>
                    <xdr:row>13</xdr:row>
                    <xdr:rowOff>190800</xdr:rowOff>
                  </from>
                  <to>
                    <xdr:col>16</xdr:col>
                    <xdr:colOff>-489600</xdr:colOff>
                    <xdr:row>14</xdr:row>
                    <xdr:rowOff>-278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510120</xdr:colOff>
                    <xdr:row>14</xdr:row>
                    <xdr:rowOff>191160</xdr:rowOff>
                  </from>
                  <to>
                    <xdr:col>6</xdr:col>
                    <xdr:colOff>-489600</xdr:colOff>
                    <xdr:row>15</xdr:row>
                    <xdr:rowOff>-2782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7</xdr:col>
                    <xdr:colOff>510480</xdr:colOff>
                    <xdr:row>14</xdr:row>
                    <xdr:rowOff>191160</xdr:rowOff>
                  </from>
                  <to>
                    <xdr:col>8</xdr:col>
                    <xdr:colOff>-489600</xdr:colOff>
                    <xdr:row>15</xdr:row>
                    <xdr:rowOff>-278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9</xdr:col>
                    <xdr:colOff>510120</xdr:colOff>
                    <xdr:row>14</xdr:row>
                    <xdr:rowOff>191160</xdr:rowOff>
                  </from>
                  <to>
                    <xdr:col>10</xdr:col>
                    <xdr:colOff>-489600</xdr:colOff>
                    <xdr:row>15</xdr:row>
                    <xdr:rowOff>-278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1</xdr:col>
                    <xdr:colOff>510480</xdr:colOff>
                    <xdr:row>14</xdr:row>
                    <xdr:rowOff>191160</xdr:rowOff>
                  </from>
                  <to>
                    <xdr:col>12</xdr:col>
                    <xdr:colOff>-489600</xdr:colOff>
                    <xdr:row>15</xdr:row>
                    <xdr:rowOff>-2782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510480</xdr:colOff>
                    <xdr:row>14</xdr:row>
                    <xdr:rowOff>191160</xdr:rowOff>
                  </from>
                  <to>
                    <xdr:col>14</xdr:col>
                    <xdr:colOff>-489600</xdr:colOff>
                    <xdr:row>15</xdr:row>
                    <xdr:rowOff>-2782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510120</xdr:colOff>
                    <xdr:row>14</xdr:row>
                    <xdr:rowOff>191160</xdr:rowOff>
                  </from>
                  <to>
                    <xdr:col>16</xdr:col>
                    <xdr:colOff>-489600</xdr:colOff>
                    <xdr:row>15</xdr:row>
                    <xdr:rowOff>-278280</xdr:rowOff>
                  </to>
                </anchor>
              </controlPr>
            </control>
          </mc:Choice>
        </mc:AlternateContent>
        <mc:AlternateContent xmlns:mc="http://schemas.openxmlformats.org/markup-compatibility/2006">
          <mc:Choice Requires="x14">
            <control shapeId="1067" r:id="rId69" name="Button 67">
              <controlPr defaultSize="0" print="false" autoFill="0" autoPict="0" macro="Module1.ClearContent11">
                <anchor moveWithCells="true" sizeWithCells="false">
                  <from>
                    <xdr:col>2</xdr:col>
                    <xdr:colOff>8420040</xdr:colOff>
                    <xdr:row>3</xdr:row>
                    <xdr:rowOff>1211760</xdr:rowOff>
                  </from>
                  <to>
                    <xdr:col>3</xdr:col>
                    <xdr:colOff>300240</xdr:colOff>
                    <xdr:row>4</xdr:row>
                    <xdr:rowOff>-17820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xdr:col>
                    <xdr:colOff>106560</xdr:colOff>
                    <xdr:row>5</xdr:row>
                    <xdr:rowOff>191160</xdr:rowOff>
                  </from>
                  <to>
                    <xdr:col>4</xdr:col>
                    <xdr:colOff>-66960</xdr:colOff>
                    <xdr:row>6</xdr:row>
                    <xdr:rowOff>-289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xdr:col>
                    <xdr:colOff>106560</xdr:colOff>
                    <xdr:row>6</xdr:row>
                    <xdr:rowOff>190800</xdr:rowOff>
                  </from>
                  <to>
                    <xdr:col>4</xdr:col>
                    <xdr:colOff>-66960</xdr:colOff>
                    <xdr:row>7</xdr:row>
                    <xdr:rowOff>-28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1">
                <anchor moveWithCells="true" sizeWithCells="false">
                  <from>
                    <xdr:col>3</xdr:col>
                    <xdr:colOff>106560</xdr:colOff>
                    <xdr:row>7</xdr:row>
                    <xdr:rowOff>191160</xdr:rowOff>
                  </from>
                  <to>
                    <xdr:col>4</xdr:col>
                    <xdr:colOff>-66960</xdr:colOff>
                    <xdr:row>8</xdr:row>
                    <xdr:rowOff>-28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3</xdr:col>
                    <xdr:colOff>106560</xdr:colOff>
                    <xdr:row>8</xdr:row>
                    <xdr:rowOff>191160</xdr:rowOff>
                  </from>
                  <to>
                    <xdr:col>4</xdr:col>
                    <xdr:colOff>-66960</xdr:colOff>
                    <xdr:row>9</xdr:row>
                    <xdr:rowOff>-289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3</xdr:col>
                    <xdr:colOff>106560</xdr:colOff>
                    <xdr:row>9</xdr:row>
                    <xdr:rowOff>190800</xdr:rowOff>
                  </from>
                  <to>
                    <xdr:col>4</xdr:col>
                    <xdr:colOff>-66960</xdr:colOff>
                    <xdr:row>10</xdr:row>
                    <xdr:rowOff>-289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7">
                <anchor moveWithCells="true" sizeWithCells="false">
                  <from>
                    <xdr:col>3</xdr:col>
                    <xdr:colOff>106560</xdr:colOff>
                    <xdr:row>10</xdr:row>
                    <xdr:rowOff>190800</xdr:rowOff>
                  </from>
                  <to>
                    <xdr:col>4</xdr:col>
                    <xdr:colOff>-66960</xdr:colOff>
                    <xdr:row>11</xdr:row>
                    <xdr:rowOff>-28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9">
                <anchor moveWithCells="true" sizeWithCells="false">
                  <from>
                    <xdr:col>3</xdr:col>
                    <xdr:colOff>106560</xdr:colOff>
                    <xdr:row>11</xdr:row>
                    <xdr:rowOff>191160</xdr:rowOff>
                  </from>
                  <to>
                    <xdr:col>4</xdr:col>
                    <xdr:colOff>-66960</xdr:colOff>
                    <xdr:row>12</xdr:row>
                    <xdr:rowOff>-28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1">
                <anchor moveWithCells="true" sizeWithCells="false">
                  <from>
                    <xdr:col>3</xdr:col>
                    <xdr:colOff>106560</xdr:colOff>
                    <xdr:row>12</xdr:row>
                    <xdr:rowOff>191160</xdr:rowOff>
                  </from>
                  <to>
                    <xdr:col>4</xdr:col>
                    <xdr:colOff>-66960</xdr:colOff>
                    <xdr:row>13</xdr:row>
                    <xdr:rowOff>-289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3">
                <anchor moveWithCells="true" sizeWithCells="false">
                  <from>
                    <xdr:col>3</xdr:col>
                    <xdr:colOff>106560</xdr:colOff>
                    <xdr:row>13</xdr:row>
                    <xdr:rowOff>190800</xdr:rowOff>
                  </from>
                  <to>
                    <xdr:col>4</xdr:col>
                    <xdr:colOff>-66960</xdr:colOff>
                    <xdr:row>14</xdr:row>
                    <xdr:rowOff>-28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3</xdr:col>
                    <xdr:colOff>106560</xdr:colOff>
                    <xdr:row>14</xdr:row>
                    <xdr:rowOff>191160</xdr:rowOff>
                  </from>
                  <to>
                    <xdr:col>4</xdr:col>
                    <xdr:colOff>-66960</xdr:colOff>
                    <xdr:row>15</xdr:row>
                    <xdr:rowOff>-28908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7">
                <anchor moveWithCells="true" sizeWithCells="false">
                  <from>
                    <xdr:col>3</xdr:col>
                    <xdr:colOff>106560</xdr:colOff>
                    <xdr:row>15</xdr:row>
                    <xdr:rowOff>191160</xdr:rowOff>
                  </from>
                  <to>
                    <xdr:col>4</xdr:col>
                    <xdr:colOff>-66960</xdr:colOff>
                    <xdr:row>16</xdr:row>
                    <xdr:rowOff>-28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72</v>
      </c>
      <c r="I4" s="75"/>
      <c r="J4" s="76" t="s">
        <v>73</v>
      </c>
      <c r="K4" s="75"/>
      <c r="L4" s="76" t="s">
        <v>74</v>
      </c>
      <c r="M4" s="75"/>
      <c r="N4" s="77" t="s">
        <v>75</v>
      </c>
      <c r="O4" s="75"/>
      <c r="P4" s="77" t="s">
        <v>76</v>
      </c>
      <c r="Q4" s="75"/>
      <c r="R4" s="65"/>
    </row>
    <row r="5" customFormat="false" ht="85" hidden="false" customHeight="true" outlineLevel="0" collapsed="false">
      <c r="B5" s="78" t="s">
        <v>77</v>
      </c>
      <c r="C5" s="79" t="s">
        <v>117</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113" t="n">
        <v>1</v>
      </c>
      <c r="C6" s="89" t="s">
        <v>118</v>
      </c>
      <c r="D6" s="90" t="b">
        <f aca="false">FALSE()</f>
        <v>0</v>
      </c>
      <c r="E6" s="91" t="str">
        <f aca="false">IF(B6=TRUE(),"ERROR",IF(F6=TRUE(),"ERROR",IF(H6=TRUE(),"ERROR",IF(J6=TRUE(),"ERROR",IF(L6=TRUE(),"ERROR",IF(N6=TRUE(),"ERROR",IF(P6=TRUE(),"ERROR",(IF(D6=TRUE(),$D$5,0)))))))))</f>
        <v>ERROR</v>
      </c>
      <c r="F6" s="92"/>
      <c r="G6" s="91" t="n">
        <f aca="false">IF(D6=TRUE(),"ERROR",IF(H6=TRUE(),"ERROR",IF(J6=TRUE(),"ERROR",IF(L6=TRUE(),"ERROR",IF(N6=TRUE(),"ERROR",IF(P6=TRUE(),"ERROR",(IF(F6=TRUE(),$F$5,0))))))))</f>
        <v>0</v>
      </c>
      <c r="H6" s="92"/>
      <c r="I6" s="91" t="n">
        <f aca="false">IF(D6=TRUE(),"ERROR",IF(F6=TRUE(),"ERROR",IF(J6=TRUE(),"ERROR",IF(L6=TRUE(),"ERROR",IF(N6=TRUE(),"ERROR",IF(P6=TRUE(),"ERROR",(IF(H6=TRUE(),$H$5,0))))))))</f>
        <v>0</v>
      </c>
      <c r="J6" s="92"/>
      <c r="K6" s="91" t="n">
        <f aca="false">IF(D6=TRUE(),"ERROR",IF(F6=TRUE(),"ERROR",IF(H6=TRUE(),"ERROR",IF(L6=TRUE(),"ERROR",IF(N6=TRUE(),"ERROR",IF(P6=TRUE(),"ERROR",(IF(J6=TRUE(),$J$5,0))))))))</f>
        <v>0</v>
      </c>
      <c r="L6" s="92"/>
      <c r="M6" s="91" t="n">
        <f aca="false">IF(D6=TRUE(),"ERROR",IF(F6=TRUE(),"ERROR",IF(H6=TRUE(),"ERROR",IF(J6=TRUE(),"ERROR",IF(N6=TRUE(),"ERROR",IF(P6=TRUE(),"ERROR",(IF(L6=TRUE(),$L$5,0))))))))</f>
        <v>0</v>
      </c>
      <c r="N6" s="92"/>
      <c r="O6" s="91" t="n">
        <f aca="false">IF(D6=TRUE(),"ERROR",IF(F6=TRUE(),"ERROR",IF(H6=TRUE(),"ERROR",IF(J6=TRUE(),"ERROR",IF(L6=TRUE(),"ERROR",IF(P6=TRUE(),"ERROR",(IF(N6=TRUE(),$N$5,0))))))))</f>
        <v>0</v>
      </c>
      <c r="P6" s="92"/>
      <c r="Q6" s="91" t="n">
        <f aca="false">IF(D6=TRUE(),"ERROR",IF(F6=TRUE(),"ERROR",IF(H6=TRUE(),"ERROR",IF(J6=TRUE(),"ERROR",IF(L6=TRUE(),"ERROR",IF(N6=TRUE(),"ERROR",(IF(P6=TRUE(),$P$5,0))))))))</f>
        <v>0</v>
      </c>
      <c r="R6" s="93" t="n">
        <f aca="false">SUM(E6,G6,I6,K6,M6,O6,Q6)</f>
        <v>0</v>
      </c>
    </row>
    <row r="7" s="87" customFormat="true" ht="55" hidden="false" customHeight="true" outlineLevel="0" collapsed="false">
      <c r="B7" s="114" t="n">
        <v>2</v>
      </c>
      <c r="C7" s="95" t="s">
        <v>119</v>
      </c>
      <c r="D7" s="90" t="b">
        <f aca="false">FALSE()</f>
        <v>0</v>
      </c>
      <c r="E7" s="91" t="n">
        <f aca="false">IF(B7=TRUE(),"ERROR",IF(F7=TRUE(),"ERROR",IF(H7=TRUE(),"ERROR",IF(J7=TRUE(),"ERROR",IF(L7=TRUE(),"ERROR",IF(N7=TRUE(),"ERROR",IF(P7=TRUE(),"ERROR",(IF(D7=TRUE(),$D$5,0)))))))))</f>
        <v>0</v>
      </c>
      <c r="F7" s="92"/>
      <c r="G7" s="91" t="n">
        <f aca="false">IF(D7=TRUE(),"ERROR",IF(H7=TRUE(),"ERROR",IF(J7=TRUE(),"ERROR",IF(L7=TRUE(),"ERROR",IF(N7=TRUE(),"ERROR",IF(P7=TRUE(),"ERROR",(IF(F7=TRUE(),$F$5,0))))))))</f>
        <v>0</v>
      </c>
      <c r="H7" s="92"/>
      <c r="I7" s="91" t="n">
        <f aca="false">IF(D7=TRUE(),"ERROR",IF(F7=TRUE(),"ERROR",IF(J7=TRUE(),"ERROR",IF(L7=TRUE(),"ERROR",IF(N7=TRUE(),"ERROR",IF(P7=TRUE(),"ERROR",(IF(H7=TRUE(),$H$5,0))))))))</f>
        <v>0</v>
      </c>
      <c r="J7" s="92"/>
      <c r="K7" s="91" t="n">
        <f aca="false">IF(D7=TRUE(),"ERROR",IF(F7=TRUE(),"ERROR",IF(H7=TRUE(),"ERROR",IF(L7=TRUE(),"ERROR",IF(N7=TRUE(),"ERROR",IF(P7=TRUE(),"ERROR",(IF(J7=TRUE(),$J$5,0))))))))</f>
        <v>0</v>
      </c>
      <c r="L7" s="92"/>
      <c r="M7" s="91" t="n">
        <f aca="false">IF(D7=TRUE(),"ERROR",IF(F7=TRUE(),"ERROR",IF(H7=TRUE(),"ERROR",IF(J7=TRUE(),"ERROR",IF(N7=TRUE(),"ERROR",IF(P7=TRUE(),"ERROR",(IF(L7=TRUE(),$L$5,0))))))))</f>
        <v>0</v>
      </c>
      <c r="N7" s="92"/>
      <c r="O7" s="91" t="n">
        <f aca="false">IF(D7=TRUE(),"ERROR",IF(F7=TRUE(),"ERROR",IF(H7=TRUE(),"ERROR",IF(J7=TRUE(),"ERROR",IF(L7=TRUE(),"ERROR",IF(P7=TRUE(),"ERROR",(IF(N7=TRUE(),$N$5,0))))))))</f>
        <v>0</v>
      </c>
      <c r="P7" s="92"/>
      <c r="Q7" s="91" t="n">
        <f aca="false">IF(D7=TRUE(),"ERROR",IF(F7=TRUE(),"ERROR",IF(H7=TRUE(),"ERROR",IF(J7=TRUE(),"ERROR",IF(L7=TRUE(),"ERROR",IF(N7=TRUE(),"ERROR",(IF(P7=TRUE(),$P$5,0))))))))</f>
        <v>0</v>
      </c>
      <c r="R7" s="93" t="n">
        <f aca="false">SUM(E7,G7,I7,K7,M7,O7,Q7)</f>
        <v>0</v>
      </c>
    </row>
    <row r="8" customFormat="false" ht="55" hidden="false" customHeight="true" outlineLevel="0" collapsed="false">
      <c r="B8" s="114" t="n">
        <v>3</v>
      </c>
      <c r="C8" s="95" t="s">
        <v>120</v>
      </c>
      <c r="D8" s="90" t="b">
        <f aca="false">FALSE()</f>
        <v>0</v>
      </c>
      <c r="E8" s="91" t="n">
        <f aca="false">IF(B8=TRUE(),"ERROR",IF(F8=TRUE(),"ERROR",IF(H8=TRUE(),"ERROR",IF(J8=TRUE(),"ERROR",IF(L8=TRUE(),"ERROR",IF(N8=TRUE(),"ERROR",IF(P8=TRUE(),"ERROR",(IF(D8=TRUE(),$D$5,0)))))))))</f>
        <v>0</v>
      </c>
      <c r="F8" s="92" t="b">
        <f aca="false">FALSE()</f>
        <v>0</v>
      </c>
      <c r="G8" s="91" t="n">
        <f aca="false">IF(D8=TRUE(),"ERROR",IF(H8=TRUE(),"ERROR",IF(J8=TRUE(),"ERROR",IF(L8=TRUE(),"ERROR",IF(N8=TRUE(),"ERROR",IF(P8=TRUE(),"ERROR",(IF(F8=TRUE(),$F$5,0))))))))</f>
        <v>0</v>
      </c>
      <c r="H8" s="92"/>
      <c r="I8" s="91" t="n">
        <f aca="false">IF(D8=TRUE(),"ERROR",IF(F8=TRUE(),"ERROR",IF(J8=TRUE(),"ERROR",IF(L8=TRUE(),"ERROR",IF(N8=TRUE(),"ERROR",IF(P8=TRUE(),"ERROR",(IF(H8=TRUE(),$H$5,0))))))))</f>
        <v>0</v>
      </c>
      <c r="J8" s="92"/>
      <c r="K8" s="91" t="n">
        <f aca="false">IF(D8=TRUE(),"ERROR",IF(F8=TRUE(),"ERROR",IF(H8=TRUE(),"ERROR",IF(L8=TRUE(),"ERROR",IF(N8=TRUE(),"ERROR",IF(P8=TRUE(),"ERROR",(IF(J8=TRUE(),$J$5,0))))))))</f>
        <v>0</v>
      </c>
      <c r="L8" s="92"/>
      <c r="M8" s="91" t="n">
        <f aca="false">IF(D8=TRUE(),"ERROR",IF(F8=TRUE(),"ERROR",IF(H8=TRUE(),"ERROR",IF(J8=TRUE(),"ERROR",IF(N8=TRUE(),"ERROR",IF(P8=TRUE(),"ERROR",(IF(L8=TRUE(),$L$5,0))))))))</f>
        <v>0</v>
      </c>
      <c r="N8" s="92"/>
      <c r="O8" s="91" t="n">
        <f aca="false">IF(D8=TRUE(),"ERROR",IF(F8=TRUE(),"ERROR",IF(H8=TRUE(),"ERROR",IF(J8=TRUE(),"ERROR",IF(L8=TRUE(),"ERROR",IF(P8=TRUE(),"ERROR",(IF(N8=TRUE(),$N$5,0))))))))</f>
        <v>0</v>
      </c>
      <c r="P8" s="92"/>
      <c r="Q8" s="91" t="n">
        <f aca="false">IF(D8=TRUE(),"ERROR",IF(F8=TRUE(),"ERROR",IF(H8=TRUE(),"ERROR",IF(J8=TRUE(),"ERROR",IF(L8=TRUE(),"ERROR",IF(N8=TRUE(),"ERROR",(IF(P8=TRUE(),$P$5,0))))))))</f>
        <v>0</v>
      </c>
      <c r="R8" s="93" t="n">
        <f aca="false">SUM(E8,G8,I8,K8,M8,O8,Q8)</f>
        <v>0</v>
      </c>
    </row>
    <row r="9" customFormat="false" ht="55" hidden="false" customHeight="true" outlineLevel="0" collapsed="false">
      <c r="B9" s="114" t="n">
        <v>4</v>
      </c>
      <c r="C9" s="95" t="s">
        <v>121</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c r="M9" s="91" t="n">
        <f aca="false">IF(D9=TRUE(),"ERROR",IF(F9=TRUE(),"ERROR",IF(H9=TRUE(),"ERROR",IF(J9=TRUE(),"ERROR",IF(N9=TRUE(),"ERROR",IF(P9=TRUE(),"ERROR",(IF(L9=TRUE(),$L$5,0))))))))</f>
        <v>0</v>
      </c>
      <c r="N9" s="92"/>
      <c r="O9" s="91" t="n">
        <f aca="false">IF(D9=TRUE(),"ERROR",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22</v>
      </c>
      <c r="D10" s="90" t="b">
        <f aca="false">FALSE()</f>
        <v>0</v>
      </c>
      <c r="E10" s="91" t="n">
        <f aca="false">IF(B10=TRUE(),"ERROR",IF(F10=TRUE(),"ERROR",IF(H10=TRUE(),"ERROR",IF(J10=TRUE(),"ERROR",IF(L10=TRUE(),"ERROR",IF(N10=TRUE(),"ERROR",IF(P10=TRUE(),"ERROR",(IF(D10=TRUE(),$D$5,0)))))))))</f>
        <v>0</v>
      </c>
      <c r="F10" s="92"/>
      <c r="G10" s="91" t="n">
        <f aca="false">IF(D10=TRUE(),"ERROR",IF(H10=TRUE(),"ERROR",IF(J10=TRUE(),"ERROR",IF(L10=TRUE(),"ERROR",IF(N10=TRUE(),"ERROR",IF(P10=TRUE(),"ERROR",(IF(F10=TRUE(),$F$5,0))))))))</f>
        <v>0</v>
      </c>
      <c r="H10" s="92"/>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c r="O10" s="91" t="n">
        <f aca="false">IF(D10=TRUE(),"ERROR",IF(F10=TRUE(),"ERROR",IF(H10=TRUE(),"ERROR",IF(J10=TRUE(),"ERROR",IF(L10=TRUE(),"ERROR",IF(P10=TRUE(),"ERROR",(IF(N10=TRUE(),$N$5,0))))))))</f>
        <v>0</v>
      </c>
      <c r="P10" s="92"/>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5" t="s">
        <v>123</v>
      </c>
      <c r="D11" s="90"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c r="M11" s="91" t="n">
        <f aca="false">IF(D11=TRUE(),"ERROR",IF(F11=TRUE(),"ERROR",IF(H11=TRUE(),"ERROR",IF(J11=TRUE(),"ERROR",IF(N11=TRUE(),"ERROR",IF(P11=TRUE(),"ERROR",(IF(L11=TRUE(),$L$5,0))))))))</f>
        <v>0</v>
      </c>
      <c r="N11" s="92" t="b">
        <f aca="false">FALSE()</f>
        <v>0</v>
      </c>
      <c r="O11" s="91" t="n">
        <f aca="false">IF(D11=TRUE(),"ERROR",IF(F11=TRUE(),"ERROR",IF(H11=TRUE(),"ERROR",IF(J11=TRUE(),"ERROR",IF(L11=TRUE(),"ERROR",IF(P11=TRUE(),"ERROR",(IF(N11=TRUE(),$N$5,0))))))))</f>
        <v>0</v>
      </c>
      <c r="P11" s="92"/>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118" t="n">
        <v>7</v>
      </c>
      <c r="C12" s="123" t="s">
        <v>124</v>
      </c>
      <c r="D12" s="90" t="b">
        <f aca="false">FALSE()</f>
        <v>0</v>
      </c>
      <c r="E12" s="124" t="n">
        <f aca="false">IF(B12=TRUE(),"ERROR",IF(F12=TRUE(),"ERROR",IF(H12=TRUE(),"ERROR",IF(J12=TRUE(),"ERROR",IF(L12=TRUE(),"ERROR",IF(N12=TRUE(),"ERROR",IF(P12=TRUE(),"ERROR",(IF(D12=TRUE(),$D$5,0)))))))))</f>
        <v>0</v>
      </c>
      <c r="F12" s="125" t="b">
        <f aca="false">FALSE()</f>
        <v>0</v>
      </c>
      <c r="G12" s="124" t="n">
        <f aca="false">IF(D12=TRUE(),"ERROR",IF(H12=TRUE(),"ERROR",IF(J12=TRUE(),"ERROR",IF(L12=TRUE(),"ERROR",IF(N12=TRUE(),"ERROR",IF(P12=TRUE(),"ERROR",(IF(F12=TRUE(),$F$5,0))))))))</f>
        <v>0</v>
      </c>
      <c r="H12" s="125" t="b">
        <f aca="false">FALSE()</f>
        <v>0</v>
      </c>
      <c r="I12" s="124" t="n">
        <f aca="false">IF(D12=TRUE(),"ERROR",IF(F12=TRUE(),"ERROR",IF(J12=TRUE(),"ERROR",IF(L12=TRUE(),"ERROR",IF(N12=TRUE(),"ERROR",IF(P12=TRUE(),"ERROR",(IF(H12=TRUE(),$H$5,0))))))))</f>
        <v>0</v>
      </c>
      <c r="J12" s="125"/>
      <c r="K12" s="124" t="n">
        <f aca="false">IF(D12=TRUE(),"ERROR",IF(F12=TRUE(),"ERROR",IF(H12=TRUE(),"ERROR",IF(L12=TRUE(),"ERROR",IF(N12=TRUE(),"ERROR",IF(P12=TRUE(),"ERROR",(IF(J12=TRUE(),$J$5,0))))))))</f>
        <v>0</v>
      </c>
      <c r="L12" s="125"/>
      <c r="M12" s="124" t="n">
        <f aca="false">IF(D12=TRUE(),"ERROR",IF(F12=TRUE(),"ERROR",IF(H12=TRUE(),"ERROR",IF(J12=TRUE(),"ERROR",IF(N12=TRUE(),"ERROR",IF(P12=TRUE(),"ERROR",(IF(L12=TRUE(),$L$5,0))))))))</f>
        <v>0</v>
      </c>
      <c r="N12" s="125" t="b">
        <f aca="false">FALSE()</f>
        <v>0</v>
      </c>
      <c r="O12" s="124" t="n">
        <f aca="false">IF(D12=TRUE(),"ERROR",IF(F12=TRUE(),"ERROR",IF(H12=TRUE(),"ERROR",IF(J12=TRUE(),"ERROR",IF(L12=TRUE(),"ERROR",IF(P12=TRUE(),"ERROR",(IF(N12=TRUE(),$N$5,0))))))))</f>
        <v>0</v>
      </c>
      <c r="P12" s="125" t="b">
        <f aca="false">FALSE()</f>
        <v>0</v>
      </c>
      <c r="Q12" s="124" t="n">
        <f aca="false">IF(D12=TRUE(),"ERROR",IF(F12=TRUE(),"ERROR",IF(H12=TRUE(),"ERROR",IF(J12=TRUE(),"ERROR",IF(L12=TRUE(),"ERROR",IF(N12=TRUE(),"ERROR",(IF(P12=TRUE(),$P$5,0))))))))</f>
        <v>0</v>
      </c>
      <c r="R12" s="126" t="n">
        <f aca="false">SUM(E12,G12,I12,K12,M12,O12,Q12)</f>
        <v>0</v>
      </c>
    </row>
    <row r="13" customFormat="false" ht="25" hidden="false" customHeight="true" outlineLevel="0" collapsed="false">
      <c r="B13" s="101" t="s">
        <v>90</v>
      </c>
      <c r="C13" s="101"/>
      <c r="D13" s="101"/>
      <c r="E13" s="101"/>
      <c r="F13" s="101"/>
      <c r="G13" s="101"/>
      <c r="H13" s="101"/>
      <c r="I13" s="101"/>
      <c r="J13" s="101"/>
      <c r="K13" s="101"/>
      <c r="L13" s="101"/>
      <c r="M13" s="101"/>
      <c r="N13" s="101"/>
      <c r="O13" s="101"/>
      <c r="P13" s="101"/>
      <c r="Q13" s="101"/>
      <c r="R13" s="101"/>
    </row>
    <row r="14" customFormat="false" ht="25" hidden="false" customHeight="true" outlineLevel="0" collapsed="false">
      <c r="B14" s="102" t="n">
        <v>1</v>
      </c>
      <c r="C14" s="103"/>
      <c r="D14" s="103"/>
      <c r="E14" s="103"/>
      <c r="F14" s="103"/>
      <c r="G14" s="103"/>
      <c r="H14" s="103"/>
      <c r="I14" s="103"/>
      <c r="J14" s="103"/>
      <c r="K14" s="103"/>
      <c r="L14" s="103"/>
      <c r="M14" s="103"/>
      <c r="N14" s="103"/>
      <c r="O14" s="103"/>
      <c r="P14" s="103"/>
      <c r="Q14" s="103"/>
      <c r="R14" s="103"/>
    </row>
    <row r="15" customFormat="false" ht="25" hidden="false" customHeight="true" outlineLevel="0" collapsed="false">
      <c r="B15" s="104" t="n">
        <v>2</v>
      </c>
      <c r="C15" s="103"/>
      <c r="D15" s="103"/>
      <c r="E15" s="103"/>
      <c r="F15" s="103"/>
      <c r="G15" s="103"/>
      <c r="H15" s="103"/>
      <c r="I15" s="103"/>
      <c r="J15" s="103"/>
      <c r="K15" s="103"/>
      <c r="L15" s="103"/>
      <c r="M15" s="103"/>
      <c r="N15" s="103"/>
      <c r="O15" s="103"/>
      <c r="P15" s="103"/>
      <c r="Q15" s="103"/>
      <c r="R15" s="103"/>
    </row>
    <row r="16" customFormat="false" ht="25" hidden="false" customHeight="true" outlineLevel="0" collapsed="false">
      <c r="B16" s="104" t="n">
        <v>3</v>
      </c>
      <c r="C16" s="103"/>
      <c r="D16" s="103"/>
      <c r="E16" s="103"/>
      <c r="F16" s="103"/>
      <c r="G16" s="103"/>
      <c r="H16" s="103"/>
      <c r="I16" s="103"/>
      <c r="J16" s="103"/>
      <c r="K16" s="103"/>
      <c r="L16" s="103"/>
      <c r="M16" s="103"/>
      <c r="N16" s="103"/>
      <c r="O16" s="103"/>
      <c r="P16" s="103"/>
      <c r="Q16" s="103"/>
      <c r="R16" s="103"/>
    </row>
    <row r="17" customFormat="false" ht="25" hidden="false" customHeight="true" outlineLevel="0" collapsed="false">
      <c r="B17" s="104" t="n">
        <v>4</v>
      </c>
      <c r="C17" s="103"/>
      <c r="D17" s="103"/>
      <c r="E17" s="103"/>
      <c r="F17" s="103"/>
      <c r="G17" s="103"/>
      <c r="H17" s="103"/>
      <c r="I17" s="103"/>
      <c r="J17" s="103"/>
      <c r="K17" s="103"/>
      <c r="L17" s="103"/>
      <c r="M17" s="103"/>
      <c r="N17" s="103"/>
      <c r="O17" s="103"/>
      <c r="P17" s="103"/>
      <c r="Q17" s="103"/>
      <c r="R17" s="103"/>
    </row>
    <row r="18" customFormat="false" ht="25" hidden="false" customHeight="true" outlineLevel="0" collapsed="false">
      <c r="B18" s="104" t="n">
        <v>5</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6</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7</v>
      </c>
      <c r="C20" s="103"/>
      <c r="D20" s="103"/>
      <c r="E20" s="103"/>
      <c r="F20" s="103"/>
      <c r="G20" s="103"/>
      <c r="H20" s="103"/>
      <c r="I20" s="103"/>
      <c r="J20" s="103"/>
      <c r="K20" s="103"/>
      <c r="L20" s="103"/>
      <c r="M20" s="103"/>
      <c r="N20" s="103"/>
      <c r="O20" s="103"/>
      <c r="P20" s="103"/>
      <c r="Q20" s="103"/>
      <c r="R20" s="103"/>
    </row>
    <row r="21" customFormat="false" ht="15" hidden="false" customHeight="true" outlineLevel="0" collapsed="false"/>
    <row r="22" customFormat="false" ht="25" hidden="false" customHeight="true" outlineLevel="0" collapsed="false">
      <c r="J22" s="121" t="s">
        <v>91</v>
      </c>
      <c r="K22" s="121"/>
      <c r="L22" s="121"/>
      <c r="M22" s="121"/>
      <c r="N22" s="121"/>
      <c r="O22" s="107"/>
      <c r="P22" s="108" t="n">
        <f aca="false">AVERAGE(R6:R12)</f>
        <v>0</v>
      </c>
      <c r="Q22" s="108"/>
      <c r="R22" s="108"/>
    </row>
    <row r="23" customFormat="false" ht="15" hidden="false" customHeight="true" outlineLevel="0" collapsed="false">
      <c r="J23" s="107"/>
      <c r="K23" s="107"/>
      <c r="L23" s="107"/>
      <c r="M23" s="107"/>
      <c r="N23" s="107"/>
      <c r="O23" s="107"/>
      <c r="P23" s="107"/>
      <c r="Q23" s="107"/>
      <c r="R23" s="109"/>
    </row>
    <row r="24" customFormat="false" ht="25" hidden="false" customHeight="true" outlineLevel="0" collapsed="false">
      <c r="J24" s="121" t="s">
        <v>92</v>
      </c>
      <c r="K24" s="121"/>
      <c r="L24" s="121"/>
      <c r="M24" s="121"/>
      <c r="N24" s="121"/>
      <c r="O24" s="107"/>
      <c r="P24" s="110" t="n">
        <v>45</v>
      </c>
      <c r="Q24" s="110"/>
      <c r="R24" s="110"/>
    </row>
    <row r="25" customFormat="false" ht="15" hidden="false" customHeight="true" outlineLevel="0" collapsed="false">
      <c r="J25" s="107"/>
      <c r="K25" s="107"/>
      <c r="L25" s="107"/>
      <c r="M25" s="107"/>
      <c r="N25" s="107"/>
      <c r="O25" s="107"/>
      <c r="P25" s="107"/>
      <c r="Q25" s="107"/>
      <c r="R25" s="111"/>
    </row>
    <row r="26" customFormat="false" ht="25" hidden="false" customHeight="true" outlineLevel="0" collapsed="false">
      <c r="J26" s="121" t="s">
        <v>93</v>
      </c>
      <c r="K26" s="121"/>
      <c r="L26" s="121"/>
      <c r="M26" s="121"/>
      <c r="N26" s="121"/>
      <c r="O26" s="107"/>
      <c r="P26" s="112" t="n">
        <f aca="false">P22*P24</f>
        <v>0</v>
      </c>
      <c r="Q26" s="112"/>
      <c r="R26" s="112"/>
    </row>
    <row r="27" customFormat="false" ht="30" hidden="false" customHeight="true" outlineLevel="0" collapsed="false">
      <c r="O27" s="107"/>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58">
      <formula>TRUE()</formula>
    </cfRule>
    <cfRule type="cellIs" priority="3" operator="equal" aboveAverage="0" equalAverage="0" bottom="0" percent="0" rank="0" text="" dxfId="159">
      <formula>FALSE()</formula>
    </cfRule>
  </conditionalFormatting>
  <conditionalFormatting sqref="J6:J12 L6:L12">
    <cfRule type="cellIs" priority="4" operator="equal" aboveAverage="0" equalAverage="0" bottom="0" percent="0" rank="0" text="" dxfId="160">
      <formula>TRUE()</formula>
    </cfRule>
    <cfRule type="cellIs" priority="5" operator="equal" aboveAverage="0" equalAverage="0" bottom="0" percent="0" rank="0" text="" dxfId="161">
      <formula>FALSE()</formula>
    </cfRule>
  </conditionalFormatting>
  <conditionalFormatting sqref="N6:N12 P6:P12">
    <cfRule type="cellIs" priority="6" operator="equal" aboveAverage="0" equalAverage="0" bottom="0" percent="0" rank="0" text="" dxfId="162">
      <formula>TRUE()</formula>
    </cfRule>
    <cfRule type="cellIs" priority="7" operator="equal" aboveAverage="0" equalAverage="0" bottom="0" percent="0" rank="0" text="" dxfId="163">
      <formula>FALSE()</formula>
    </cfRule>
  </conditionalFormatting>
  <conditionalFormatting sqref="F6:F12 H6:H12">
    <cfRule type="cellIs" priority="8" operator="equal" aboveAverage="0" equalAverage="0" bottom="0" percent="0" rank="0" text="" dxfId="164">
      <formula>TRUE()</formula>
    </cfRule>
    <cfRule type="cellIs" priority="9" operator="equal" aboveAverage="0" equalAverage="0" bottom="0" percent="0" rank="0" text="" dxfId="165">
      <formula>FALSE()</formula>
    </cfRule>
  </conditionalFormatting>
  <conditionalFormatting sqref="J6:J12 L6:L12">
    <cfRule type="cellIs" priority="10" operator="equal" aboveAverage="0" equalAverage="0" bottom="0" percent="0" rank="0" text="" dxfId="166">
      <formula>TRUE()</formula>
    </cfRule>
    <cfRule type="cellIs" priority="11" operator="equal" aboveAverage="0" equalAverage="0" bottom="0" percent="0" rank="0" text="" dxfId="167">
      <formula>FALSE()</formula>
    </cfRule>
  </conditionalFormatting>
  <conditionalFormatting sqref="N6:N12 P6:P12">
    <cfRule type="cellIs" priority="12" operator="equal" aboveAverage="0" equalAverage="0" bottom="0" percent="0" rank="0" text="" dxfId="168">
      <formula>TRUE()</formula>
    </cfRule>
    <cfRule type="cellIs" priority="13" operator="equal" aboveAverage="0" equalAverage="0" bottom="0" percent="0" rank="0" text="" dxfId="169">
      <formula>FALSE()</formula>
    </cfRule>
  </conditionalFormatting>
  <conditionalFormatting sqref="F6:F12 H6:H12">
    <cfRule type="cellIs" priority="14" operator="equal" aboveAverage="0" equalAverage="0" bottom="0" percent="0" rank="0" text="" dxfId="170">
      <formula>TRUE()</formula>
    </cfRule>
    <cfRule type="cellIs" priority="15" operator="equal" aboveAverage="0" equalAverage="0" bottom="0" percent="0" rank="0" text="" dxfId="171">
      <formula>FALSE()</formula>
    </cfRule>
  </conditionalFormatting>
  <conditionalFormatting sqref="D6:D12">
    <cfRule type="cellIs" priority="16" operator="equal" aboveAverage="0" equalAverage="0" bottom="0" percent="0" rank="0" text="" dxfId="172">
      <formula>TRUE()</formula>
    </cfRule>
  </conditionalFormatting>
  <conditionalFormatting sqref="C14:R20">
    <cfRule type="cellIs" priority="17" operator="notEqual" aboveAverage="0" equalAverage="0" bottom="0" percent="0" rank="0" text="" dxfId="173">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0800</xdr:rowOff>
                  </from>
                  <to>
                    <xdr:col>8</xdr:col>
                    <xdr:colOff>-489600</xdr:colOff>
                    <xdr:row>7</xdr:row>
                    <xdr:rowOff>-28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0800</xdr:rowOff>
                  </from>
                  <to>
                    <xdr:col>10</xdr:col>
                    <xdr:colOff>-489600</xdr:colOff>
                    <xdr:row>7</xdr:row>
                    <xdr:rowOff>-28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0800</xdr:rowOff>
                  </from>
                  <to>
                    <xdr:col>12</xdr:col>
                    <xdr:colOff>-489600</xdr:colOff>
                    <xdr:row>7</xdr:row>
                    <xdr:rowOff>-28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0800</xdr:rowOff>
                  </from>
                  <to>
                    <xdr:col>14</xdr:col>
                    <xdr:colOff>-489600</xdr:colOff>
                    <xdr:row>7</xdr:row>
                    <xdr:rowOff>-28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0800</xdr:rowOff>
                  </from>
                  <to>
                    <xdr:col>16</xdr:col>
                    <xdr:colOff>-489600</xdr:colOff>
                    <xdr:row>7</xdr:row>
                    <xdr:rowOff>-28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116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116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116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116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116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1160</xdr:rowOff>
                  </from>
                  <to>
                    <xdr:col>6</xdr:col>
                    <xdr:colOff>-489600</xdr:colOff>
                    <xdr:row>9</xdr:row>
                    <xdr:rowOff>-289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1160</xdr:rowOff>
                  </from>
                  <to>
                    <xdr:col>8</xdr:col>
                    <xdr:colOff>-489600</xdr:colOff>
                    <xdr:row>9</xdr:row>
                    <xdr:rowOff>-2894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1160</xdr:rowOff>
                  </from>
                  <to>
                    <xdr:col>10</xdr:col>
                    <xdr:colOff>-489600</xdr:colOff>
                    <xdr:row>9</xdr:row>
                    <xdr:rowOff>-289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1160</xdr:rowOff>
                  </from>
                  <to>
                    <xdr:col>12</xdr:col>
                    <xdr:colOff>-489600</xdr:colOff>
                    <xdr:row>9</xdr:row>
                    <xdr:rowOff>-28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1160</xdr:rowOff>
                  </from>
                  <to>
                    <xdr:col>14</xdr:col>
                    <xdr:colOff>-489600</xdr:colOff>
                    <xdr:row>9</xdr:row>
                    <xdr:rowOff>-289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1160</xdr:rowOff>
                  </from>
                  <to>
                    <xdr:col>16</xdr:col>
                    <xdr:colOff>-489600</xdr:colOff>
                    <xdr:row>9</xdr:row>
                    <xdr:rowOff>-289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0800</xdr:rowOff>
                  </from>
                  <to>
                    <xdr:col>6</xdr:col>
                    <xdr:colOff>-489600</xdr:colOff>
                    <xdr:row>10</xdr:row>
                    <xdr:rowOff>-250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0800</xdr:rowOff>
                  </from>
                  <to>
                    <xdr:col>8</xdr:col>
                    <xdr:colOff>-489600</xdr:colOff>
                    <xdr:row>10</xdr:row>
                    <xdr:rowOff>-250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0800</xdr:rowOff>
                  </from>
                  <to>
                    <xdr:col>10</xdr:col>
                    <xdr:colOff>-489600</xdr:colOff>
                    <xdr:row>10</xdr:row>
                    <xdr:rowOff>-250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0800</xdr:rowOff>
                  </from>
                  <to>
                    <xdr:col>12</xdr:col>
                    <xdr:colOff>-489600</xdr:colOff>
                    <xdr:row>10</xdr:row>
                    <xdr:rowOff>-250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0800</xdr:rowOff>
                  </from>
                  <to>
                    <xdr:col>14</xdr:col>
                    <xdr:colOff>-489600</xdr:colOff>
                    <xdr:row>10</xdr:row>
                    <xdr:rowOff>-250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0800</xdr:rowOff>
                  </from>
                  <to>
                    <xdr:col>16</xdr:col>
                    <xdr:colOff>-489600</xdr:colOff>
                    <xdr:row>10</xdr:row>
                    <xdr:rowOff>-250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1</xdr:row>
                    <xdr:rowOff>191160</xdr:rowOff>
                  </from>
                  <to>
                    <xdr:col>6</xdr:col>
                    <xdr:colOff>-489600</xdr:colOff>
                    <xdr:row>12</xdr:row>
                    <xdr:rowOff>-28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1</xdr:row>
                    <xdr:rowOff>191160</xdr:rowOff>
                  </from>
                  <to>
                    <xdr:col>8</xdr:col>
                    <xdr:colOff>-489600</xdr:colOff>
                    <xdr:row>12</xdr:row>
                    <xdr:rowOff>-28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1</xdr:row>
                    <xdr:rowOff>191160</xdr:rowOff>
                  </from>
                  <to>
                    <xdr:col>10</xdr:col>
                    <xdr:colOff>-489600</xdr:colOff>
                    <xdr:row>12</xdr:row>
                    <xdr:rowOff>-28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1</xdr:row>
                    <xdr:rowOff>191160</xdr:rowOff>
                  </from>
                  <to>
                    <xdr:col>12</xdr:col>
                    <xdr:colOff>-489600</xdr:colOff>
                    <xdr:row>12</xdr:row>
                    <xdr:rowOff>-28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1</xdr:row>
                    <xdr:rowOff>191160</xdr:rowOff>
                  </from>
                  <to>
                    <xdr:col>14</xdr:col>
                    <xdr:colOff>-489600</xdr:colOff>
                    <xdr:row>12</xdr:row>
                    <xdr:rowOff>-28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1</xdr:row>
                    <xdr:rowOff>191160</xdr:rowOff>
                  </from>
                  <to>
                    <xdr:col>16</xdr:col>
                    <xdr:colOff>-489600</xdr:colOff>
                    <xdr:row>12</xdr:row>
                    <xdr:rowOff>-28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116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0800</xdr:rowOff>
                  </from>
                  <to>
                    <xdr:col>6</xdr:col>
                    <xdr:colOff>-489600</xdr:colOff>
                    <xdr:row>7</xdr:row>
                    <xdr:rowOff>-2890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106560</xdr:colOff>
                    <xdr:row>5</xdr:row>
                    <xdr:rowOff>191160</xdr:rowOff>
                  </from>
                  <to>
                    <xdr:col>4</xdr:col>
                    <xdr:colOff>-66960</xdr:colOff>
                    <xdr:row>6</xdr:row>
                    <xdr:rowOff>-28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106560</xdr:colOff>
                    <xdr:row>6</xdr:row>
                    <xdr:rowOff>190800</xdr:rowOff>
                  </from>
                  <to>
                    <xdr:col>4</xdr:col>
                    <xdr:colOff>-66960</xdr:colOff>
                    <xdr:row>7</xdr:row>
                    <xdr:rowOff>-2890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106560</xdr:colOff>
                    <xdr:row>7</xdr:row>
                    <xdr:rowOff>191160</xdr:rowOff>
                  </from>
                  <to>
                    <xdr:col>4</xdr:col>
                    <xdr:colOff>-66960</xdr:colOff>
                    <xdr:row>8</xdr:row>
                    <xdr:rowOff>-28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106560</xdr:colOff>
                    <xdr:row>8</xdr:row>
                    <xdr:rowOff>191160</xdr:rowOff>
                  </from>
                  <to>
                    <xdr:col>4</xdr:col>
                    <xdr:colOff>-66960</xdr:colOff>
                    <xdr:row>9</xdr:row>
                    <xdr:rowOff>-289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106560</xdr:colOff>
                    <xdr:row>9</xdr:row>
                    <xdr:rowOff>190800</xdr:rowOff>
                  </from>
                  <to>
                    <xdr:col>4</xdr:col>
                    <xdr:colOff>-66960</xdr:colOff>
                    <xdr:row>10</xdr:row>
                    <xdr:rowOff>-289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106560</xdr:colOff>
                    <xdr:row>10</xdr:row>
                    <xdr:rowOff>190800</xdr:rowOff>
                  </from>
                  <to>
                    <xdr:col>4</xdr:col>
                    <xdr:colOff>-66960</xdr:colOff>
                    <xdr:row>11</xdr:row>
                    <xdr:rowOff>-2890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xdr:col>
                    <xdr:colOff>106560</xdr:colOff>
                    <xdr:row>11</xdr:row>
                    <xdr:rowOff>191160</xdr:rowOff>
                  </from>
                  <to>
                    <xdr:col>4</xdr:col>
                    <xdr:colOff>-66960</xdr:colOff>
                    <xdr:row>12</xdr:row>
                    <xdr:rowOff>-289080</xdr:rowOff>
                  </to>
                </anchor>
              </controlPr>
            </control>
          </mc:Choice>
        </mc:AlternateContent>
        <mc:AlternateContent xmlns:mc="http://schemas.openxmlformats.org/markup-compatibility/2006">
          <mc:Choice Requires="x14">
            <control shapeId="1050" r:id="rId52" name="Button 54">
              <controlPr defaultSize="0" print="false" autoFill="0" autoPict="0" macro="Module1.ClearContent7">
                <anchor moveWithCells="true" sizeWithCells="false">
                  <from>
                    <xdr:col>2</xdr:col>
                    <xdr:colOff>8420040</xdr:colOff>
                    <xdr:row>3</xdr:row>
                    <xdr:rowOff>1211760</xdr:rowOff>
                  </from>
                  <to>
                    <xdr:col>3</xdr:col>
                    <xdr:colOff>300240</xdr:colOff>
                    <xdr:row>4</xdr:row>
                    <xdr:rowOff>-178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72</v>
      </c>
      <c r="I4" s="75"/>
      <c r="J4" s="76" t="s">
        <v>73</v>
      </c>
      <c r="K4" s="75"/>
      <c r="L4" s="76" t="s">
        <v>74</v>
      </c>
      <c r="M4" s="75"/>
      <c r="N4" s="77" t="s">
        <v>75</v>
      </c>
      <c r="O4" s="75"/>
      <c r="P4" s="77" t="s">
        <v>76</v>
      </c>
      <c r="Q4" s="75"/>
      <c r="R4" s="65"/>
    </row>
    <row r="5" customFormat="false" ht="58" hidden="false" customHeight="false" outlineLevel="0" collapsed="false">
      <c r="B5" s="78" t="s">
        <v>77</v>
      </c>
      <c r="C5" s="79" t="s">
        <v>125</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114" t="n">
        <v>1</v>
      </c>
      <c r="C6" s="89" t="s">
        <v>126</v>
      </c>
      <c r="D6" s="90" t="b">
        <f aca="false">FALSE()</f>
        <v>0</v>
      </c>
      <c r="E6" s="91" t="str">
        <f aca="false">IF(B6=TRUE(),"ERROR",IF(F6=TRUE(),"ERROR",IF(H6=TRUE(),"ERROR",IF(J6=TRUE(),"ERROR",IF(L6=TRUE(),"ERROR",IF(N6=TRUE(),"ERROR",IF(P6=TRUE(),"ERROR",(IF(D6=TRUE(),$D$5,0)))))))))</f>
        <v>ERROR</v>
      </c>
      <c r="F6" s="92"/>
      <c r="G6" s="91" t="n">
        <f aca="false">IF(D6=TRUE(),"ERROR",IF(H6=TRUE(),"ERROR",IF(J6=TRUE(),"ERROR",IF(L6=TRUE(),"ERROR",IF(N6=TRUE(),"ERROR",IF(P6=TRUE(),"ERROR",(IF(F6=TRUE(),$F$5,0))))))))</f>
        <v>0</v>
      </c>
      <c r="H6" s="92"/>
      <c r="I6" s="91" t="n">
        <f aca="false">IF(D6=TRUE(),"ERROR",IF(F6=TRUE(),"ERROR",IF(J6=TRUE(),"ERROR",IF(L6=TRUE(),"ERROR",IF(N6=TRUE(),"ERROR",IF(P6=TRUE(),"ERROR",(IF(H6=TRUE(),$H$5,0))))))))</f>
        <v>0</v>
      </c>
      <c r="J6" s="92"/>
      <c r="K6" s="91" t="n">
        <f aca="false">IF(D6=TRUE(),"ERROR",IF(F6=TRUE(),"ERROR",IF(H6=TRUE(),"ERROR",IF(L6=TRUE(),"ERROR",IF(N6=TRUE(),"ERROR",IF(P6=TRUE(),"ERROR",(IF(J6=TRUE(),$J$5,0))))))))</f>
        <v>0</v>
      </c>
      <c r="L6" s="92"/>
      <c r="M6" s="91" t="n">
        <f aca="false">IF(D6=TRUE(),"ERROR",IF(F6=TRUE(),"ERROR",IF(H6=TRUE(),"ERROR",IF(J6=TRUE(),"ERROR",IF(N6=TRUE(),"ERROR",IF(P6=TRUE(),"ERROR",(IF(L6=TRUE(),$L$5,0))))))))</f>
        <v>0</v>
      </c>
      <c r="N6" s="92"/>
      <c r="O6" s="91" t="s">
        <v>127</v>
      </c>
      <c r="P6" s="92"/>
      <c r="Q6" s="91" t="n">
        <f aca="false">IF(D6=TRUE(),"ERROR",IF(F6=TRUE(),"ERROR",IF(H6=TRUE(),"ERROR",IF(J6=TRUE(),"ERROR",IF(L6=TRUE(),"ERROR",IF(N6=TRUE(),"ERROR",(IF(P6=TRUE(),$P$5,0))))))))</f>
        <v>0</v>
      </c>
      <c r="R6" s="93" t="n">
        <f aca="false">SUM(E6,G6,I6,K6,M6,O6,Q6)</f>
        <v>0</v>
      </c>
    </row>
    <row r="7" s="87" customFormat="true" ht="55" hidden="false" customHeight="true" outlineLevel="0" collapsed="false">
      <c r="B7" s="114" t="n">
        <v>2</v>
      </c>
      <c r="C7" s="95" t="s">
        <v>128</v>
      </c>
      <c r="D7" s="90" t="b">
        <f aca="false">FALSE()</f>
        <v>0</v>
      </c>
      <c r="E7" s="91" t="n">
        <f aca="false">IF(B7=TRUE(),"ERROR",IF(F7=TRUE(),"ERROR",IF(H7=TRUE(),"ERROR",IF(J7=TRUE(),"ERROR",IF(L7=TRUE(),"ERROR",IF(N7=TRUE(),"ERROR",IF(P7=TRUE(),"ERROR",(IF(D7=TRUE(),$D$5,0)))))))))</f>
        <v>0</v>
      </c>
      <c r="F7" s="92"/>
      <c r="G7" s="91" t="n">
        <f aca="false">IF(D7=TRUE(),"ERROR",IF(H7=TRUE(),"ERROR",IF(J7=TRUE(),"ERROR",IF(L7=TRUE(),"ERROR",IF(N7=TRUE(),"ERROR",IF(P7=TRUE(),"ERROR",(IF(F7=TRUE(),$F$5,0))))))))</f>
        <v>0</v>
      </c>
      <c r="H7" s="92"/>
      <c r="I7" s="91" t="n">
        <f aca="false">IF(D7=TRUE(),"ERROR",IF(F7=TRUE(),"ERROR",IF(J7=TRUE(),"ERROR",IF(L7=TRUE(),"ERROR",IF(N7=TRUE(),"ERROR",IF(P7=TRUE(),"ERROR",(IF(H7=TRUE(),$H$5,0))))))))</f>
        <v>0</v>
      </c>
      <c r="J7" s="92"/>
      <c r="K7" s="91" t="n">
        <f aca="false">IF(D7=TRUE(),"ERROR",IF(F7=TRUE(),"ERROR",IF(H7=TRUE(),"ERROR",IF(L7=TRUE(),"ERROR",IF(N7=TRUE(),"ERROR",IF(P7=TRUE(),"ERROR",(IF(J7=TRUE(),$J$5,0))))))))</f>
        <v>0</v>
      </c>
      <c r="L7" s="92"/>
      <c r="M7" s="91" t="n">
        <f aca="false">IF(D7=TRUE(),"ERROR",IF(F7=TRUE(),"ERROR",IF(H7=TRUE(),"ERROR",IF(J7=TRUE(),"ERROR",IF(N7=TRUE(),"ERROR",IF(P7=TRUE(),"ERROR",(IF(L7=TRUE(),$L$5,0))))))))</f>
        <v>0</v>
      </c>
      <c r="N7" s="92"/>
      <c r="O7" s="91" t="n">
        <f aca="false">IF(F7=TRUE(),"ERROR",IF(H7=TRUE(),"ERROR",IF(J7=TRUE(),"ERROR",IF(L7=TRUE(),"ERROR",IF(P7=TRUE(),"ERROR",(IF(N7=TRUE(),$N$5,0)))))))</f>
        <v>0</v>
      </c>
      <c r="P7" s="92"/>
      <c r="Q7" s="91" t="n">
        <f aca="false">IF(D7=TRUE(),"ERROR",IF(F7=TRUE(),"ERROR",IF(H7=TRUE(),"ERROR",IF(J7=TRUE(),"ERROR",IF(L7=TRUE(),"ERROR",IF(N7=TRUE(),"ERROR",(IF(P7=TRUE(),$P$5,0))))))))</f>
        <v>0</v>
      </c>
      <c r="R7" s="93" t="n">
        <f aca="false">SUM(E7,G7,I7,K7,M7,O7,Q7)</f>
        <v>0</v>
      </c>
    </row>
    <row r="8" customFormat="false" ht="55" hidden="false" customHeight="true" outlineLevel="0" collapsed="false">
      <c r="B8" s="114" t="n">
        <v>3</v>
      </c>
      <c r="C8" s="95" t="s">
        <v>129</v>
      </c>
      <c r="D8" s="90" t="b">
        <f aca="false">FALSE()</f>
        <v>0</v>
      </c>
      <c r="E8" s="91" t="n">
        <f aca="false">IF(B8=TRUE(),"ERROR",IF(F8=TRUE(),"ERROR",IF(H8=TRUE(),"ERROR",IF(J8=TRUE(),"ERROR",IF(L8=TRUE(),"ERROR",IF(N8=TRUE(),"ERROR",IF(P8=TRUE(),"ERROR",(IF(D8=TRUE(),$D$5,0)))))))))</f>
        <v>0</v>
      </c>
      <c r="F8" s="92" t="b">
        <f aca="false">FALSE()</f>
        <v>0</v>
      </c>
      <c r="G8" s="91" t="n">
        <f aca="false">IF(D8=TRUE(),"ERROR",IF(H8=TRUE(),"ERROR",IF(J8=TRUE(),"ERROR",IF(L8=TRUE(),"ERROR",IF(N8=TRUE(),"ERROR",IF(P8=TRUE(),"ERROR",(IF(F8=TRUE(),$F$5,0))))))))</f>
        <v>0</v>
      </c>
      <c r="H8" s="92"/>
      <c r="I8" s="91" t="n">
        <f aca="false">IF(D8=TRUE(),"ERROR",IF(F8=TRUE(),"ERROR",IF(J8=TRUE(),"ERROR",IF(L8=TRUE(),"ERROR",IF(N8=TRUE(),"ERROR",IF(P8=TRUE(),"ERROR",(IF(H8=TRUE(),$H$5,0))))))))</f>
        <v>0</v>
      </c>
      <c r="J8" s="92"/>
      <c r="K8" s="91" t="n">
        <f aca="false">IF(D8=TRUE(),"ERROR",IF(F8=TRUE(),"ERROR",IF(H8=TRUE(),"ERROR",IF(L8=TRUE(),"ERROR",IF(N8=TRUE(),"ERROR",IF(P8=TRUE(),"ERROR",(IF(J8=TRUE(),$J$5,0))))))))</f>
        <v>0</v>
      </c>
      <c r="L8" s="92"/>
      <c r="M8" s="91" t="n">
        <f aca="false">IF(D8=TRUE(),"ERROR",IF(F8=TRUE(),"ERROR",IF(H8=TRUE(),"ERROR",IF(J8=TRUE(),"ERROR",IF(N8=TRUE(),"ERROR",IF(P8=TRUE(),"ERROR",(IF(L8=TRUE(),$L$5,0))))))))</f>
        <v>0</v>
      </c>
      <c r="N8" s="92"/>
      <c r="O8" s="91" t="n">
        <f aca="false">IF(F8=TRUE(),"ERROR",IF(H8=TRUE(),"ERROR",IF(J8=TRUE(),"ERROR",IF(L8=TRUE(),"ERROR",IF(P8=TRUE(),"ERROR",(IF(N8=TRUE(),$N$5,0)))))))</f>
        <v>0</v>
      </c>
      <c r="P8" s="92"/>
      <c r="Q8" s="91" t="n">
        <f aca="false">IF(D8=TRUE(),"ERROR",IF(F8=TRUE(),"ERROR",IF(H8=TRUE(),"ERROR",IF(J8=TRUE(),"ERROR",IF(L8=TRUE(),"ERROR",IF(N8=TRUE(),"ERROR",(IF(P8=TRUE(),$P$5,0))))))))</f>
        <v>0</v>
      </c>
      <c r="R8" s="93" t="n">
        <f aca="false">SUM(E8,G8,I8,K8,M8,O8,Q8)</f>
        <v>0</v>
      </c>
    </row>
    <row r="9" customFormat="false" ht="55" hidden="false" customHeight="true" outlineLevel="0" collapsed="false">
      <c r="B9" s="114" t="n">
        <v>4</v>
      </c>
      <c r="C9" s="95" t="s">
        <v>130</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t="b">
        <f aca="false">FALSE()</f>
        <v>0</v>
      </c>
      <c r="I9" s="91" t="n">
        <f aca="false">IF(D9=TRUE(),"ERROR",IF(F9=TRUE(),"ERROR",IF(J9=TRUE(),"ERROR",IF(L9=TRUE(),"ERROR",IF(N9=TRUE(),"ERROR",IF(P9=TRUE(),"ERROR",(IF(H9=TRUE(),$H$5,0))))))))</f>
        <v>0</v>
      </c>
      <c r="J9" s="92"/>
      <c r="K9" s="91" t="n">
        <f aca="false">IF(D9=TRUE(),"ERROR",IF(F9=TRUE(),"ERROR",IF(H9=TRUE(),"ERROR",IF(L9=TRUE(),"ERROR",IF(N9=TRUE(),"ERROR",IF(P9=TRUE(),"ERROR",(IF(J9=TRUE(),$J$5,0))))))))</f>
        <v>0</v>
      </c>
      <c r="L9" s="92"/>
      <c r="M9" s="91" t="n">
        <f aca="false">IF(D9=TRUE(),"ERROR",IF(F9=TRUE(),"ERROR",IF(H9=TRUE(),"ERROR",IF(J9=TRUE(),"ERROR",IF(N9=TRUE(),"ERROR",IF(P9=TRUE(),"ERROR",(IF(L9=TRUE(),$L$5,0))))))))</f>
        <v>0</v>
      </c>
      <c r="N9" s="92"/>
      <c r="O9" s="91" t="n">
        <f aca="false">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31</v>
      </c>
      <c r="D10" s="90" t="b">
        <f aca="false">FALSE()</f>
        <v>0</v>
      </c>
      <c r="E10" s="91" t="n">
        <f aca="false">IF(B10=TRUE(),"ERROR",IF(F10=TRUE(),"ERROR",IF(H10=TRUE(),"ERROR",IF(J10=TRUE(),"ERROR",IF(L10=TRUE(),"ERROR",IF(N10=TRUE(),"ERROR",IF(P10=TRUE(),"ERROR",(IF(D10=TRUE(),$D$5,0)))))))))</f>
        <v>0</v>
      </c>
      <c r="F10" s="92" t="b">
        <f aca="false">FALSE()</f>
        <v>0</v>
      </c>
      <c r="G10" s="91" t="n">
        <f aca="false">IF(D10=TRUE(),"ERROR",IF(H10=TRUE(),"ERROR",IF(J10=TRUE(),"ERROR",IF(L10=TRUE(),"ERROR",IF(N10=TRUE(),"ERROR",IF(P10=TRUE(),"ERROR",(IF(F10=TRUE(),$F$5,0))))))))</f>
        <v>0</v>
      </c>
      <c r="H10" s="92" t="b">
        <f aca="false">FALSE()</f>
        <v>0</v>
      </c>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t="b">
        <f aca="false">FALSE()</f>
        <v>0</v>
      </c>
      <c r="O10" s="91" t="n">
        <f aca="false">IF(F10=TRUE(),"ERROR",IF(H10=TRUE(),"ERROR",IF(J10=TRUE(),"ERROR",IF(L10=TRUE(),"ERROR",IF(P10=TRUE(),"ERROR",(IF(N10=TRUE(),$N$5,0)))))))</f>
        <v>0</v>
      </c>
      <c r="P10" s="92" t="b">
        <f aca="false">FALSE()</f>
        <v>0</v>
      </c>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5" t="s">
        <v>132</v>
      </c>
      <c r="D11" s="90"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t="b">
        <f aca="false">FALSE()</f>
        <v>0</v>
      </c>
      <c r="M11" s="91" t="n">
        <f aca="false">IF(D11=TRUE(),"ERROR",IF(F11=TRUE(),"ERROR",IF(H11=TRUE(),"ERROR",IF(J11=TRUE(),"ERROR",IF(N11=TRUE(),"ERROR",IF(P11=TRUE(),"ERROR",(IF(L11=TRUE(),$L$5,0))))))))</f>
        <v>0</v>
      </c>
      <c r="N11" s="92" t="b">
        <f aca="false">FALSE()</f>
        <v>0</v>
      </c>
      <c r="O11" s="91" t="n">
        <f aca="false">IF(F11=TRUE(),"ERROR",IF(H11=TRUE(),"ERROR",IF(J11=TRUE(),"ERROR",IF(L11=TRUE(),"ERROR",IF(P11=TRUE(),"ERROR",(IF(N11=TRUE(),$N$5,0)))))))</f>
        <v>0</v>
      </c>
      <c r="P11" s="92"/>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114" t="n">
        <v>7</v>
      </c>
      <c r="C12" s="97" t="s">
        <v>133</v>
      </c>
      <c r="D12" s="90" t="b">
        <f aca="false">FALSE()</f>
        <v>0</v>
      </c>
      <c r="E12" s="91" t="n">
        <f aca="false">IF(B12=TRUE(),"ERROR",IF(F12=TRUE(),"ERROR",IF(H12=TRUE(),"ERROR",IF(J12=TRUE(),"ERROR",IF(L12=TRUE(),"ERROR",IF(N12=TRUE(),"ERROR",IF(P12=TRUE(),"ERROR",(IF(D12=TRUE(),$D$5,0)))))))))</f>
        <v>0</v>
      </c>
      <c r="F12" s="99"/>
      <c r="G12" s="91" t="n">
        <f aca="false">IF(D12=TRUE(),"ERROR",IF(H12=TRUE(),"ERROR",IF(J12=TRUE(),"ERROR",IF(L12=TRUE(),"ERROR",IF(N12=TRUE(),"ERROR",IF(P12=TRUE(),"ERROR",(IF(F12=TRUE(),$F$5,0))))))))</f>
        <v>0</v>
      </c>
      <c r="H12" s="99" t="b">
        <f aca="false">FALSE()</f>
        <v>0</v>
      </c>
      <c r="I12" s="91" t="n">
        <f aca="false">IF(D12=TRUE(),"ERROR",IF(F12=TRUE(),"ERROR",IF(J12=TRUE(),"ERROR",IF(L12=TRUE(),"ERROR",IF(N12=TRUE(),"ERROR",IF(P12=TRUE(),"ERROR",(IF(H12=TRUE(),$H$5,0))))))))</f>
        <v>0</v>
      </c>
      <c r="J12" s="99"/>
      <c r="K12" s="91" t="n">
        <f aca="false">IF(D12=TRUE(),"ERROR",IF(F12=TRUE(),"ERROR",IF(H12=TRUE(),"ERROR",IF(L12=TRUE(),"ERROR",IF(N12=TRUE(),"ERROR",IF(P12=TRUE(),"ERROR",(IF(J12=TRUE(),$J$5,0))))))))</f>
        <v>0</v>
      </c>
      <c r="L12" s="99"/>
      <c r="M12" s="91" t="n">
        <f aca="false">IF(D12=TRUE(),"ERROR",IF(F12=TRUE(),"ERROR",IF(H12=TRUE(),"ERROR",IF(J12=TRUE(),"ERROR",IF(N12=TRUE(),"ERROR",IF(P12=TRUE(),"ERROR",(IF(L12=TRUE(),$L$5,0))))))))</f>
        <v>0</v>
      </c>
      <c r="N12" s="99" t="b">
        <f aca="false">FALSE()</f>
        <v>0</v>
      </c>
      <c r="O12" s="91" t="n">
        <f aca="false">IF(F12=TRUE(),"ERROR",IF(H12=TRUE(),"ERROR",IF(J12=TRUE(),"ERROR",IF(L12=TRUE(),"ERROR",IF(P12=TRUE(),"ERROR",(IF(N12=TRUE(),$N$5,0)))))))</f>
        <v>0</v>
      </c>
      <c r="P12" s="99" t="b">
        <f aca="false">FALSE()</f>
        <v>0</v>
      </c>
      <c r="Q12" s="91" t="n">
        <f aca="false">IF(D12=TRUE(),"ERROR",IF(F12=TRUE(),"ERROR",IF(H12=TRUE(),"ERROR",IF(J12=TRUE(),"ERROR",IF(L12=TRUE(),"ERROR",IF(N12=TRUE(),"ERROR",(IF(P12=TRUE(),$P$5,0))))))))</f>
        <v>0</v>
      </c>
      <c r="R12" s="93" t="n">
        <f aca="false">SUM(E12,G12,I12,K12,M12,O12,Q12)</f>
        <v>0</v>
      </c>
    </row>
    <row r="13" s="96" customFormat="true" ht="55" hidden="false" customHeight="true" outlineLevel="0" collapsed="false">
      <c r="B13" s="114" t="n">
        <v>8</v>
      </c>
      <c r="C13" s="95" t="s">
        <v>134</v>
      </c>
      <c r="D13" s="90" t="b">
        <f aca="false">FALSE()</f>
        <v>0</v>
      </c>
      <c r="E13" s="91" t="n">
        <f aca="false">IF(B13=TRUE(),"ERROR",IF(F13=TRUE(),"ERROR",IF(H13=TRUE(),"ERROR",IF(J13=TRUE(),"ERROR",IF(L13=TRUE(),"ERROR",IF(N13=TRUE(),"ERROR",IF(P13=TRUE(),"ERROR",(IF(D13=TRUE(),$D$5,0)))))))))</f>
        <v>0</v>
      </c>
      <c r="F13" s="92" t="b">
        <f aca="false">FALSE()</f>
        <v>0</v>
      </c>
      <c r="G13" s="91" t="n">
        <f aca="false">IF(D13=TRUE(),"ERROR",IF(H13=TRUE(),"ERROR",IF(J13=TRUE(),"ERROR",IF(L13=TRUE(),"ERROR",IF(N13=TRUE(),"ERROR",IF(P13=TRUE(),"ERROR",(IF(F13=TRUE(),$F$5,0))))))))</f>
        <v>0</v>
      </c>
      <c r="H13" s="92"/>
      <c r="I13" s="91" t="n">
        <f aca="false">IF(D13=TRUE(),"ERROR",IF(F13=TRUE(),"ERROR",IF(J13=TRUE(),"ERROR",IF(L13=TRUE(),"ERROR",IF(N13=TRUE(),"ERROR",IF(P13=TRUE(),"ERROR",(IF(H13=TRUE(),$H$5,0))))))))</f>
        <v>0</v>
      </c>
      <c r="J13" s="92"/>
      <c r="K13" s="91" t="n">
        <f aca="false">IF(D13=TRUE(),"ERROR",IF(F13=TRUE(),"ERROR",IF(H13=TRUE(),"ERROR",IF(L13=TRUE(),"ERROR",IF(N13=TRUE(),"ERROR",IF(P13=TRUE(),"ERROR",(IF(J13=TRUE(),$J$5,0))))))))</f>
        <v>0</v>
      </c>
      <c r="L13" s="92"/>
      <c r="M13" s="91" t="n">
        <f aca="false">IF(D13=TRUE(),"ERROR",IF(F13=TRUE(),"ERROR",IF(H13=TRUE(),"ERROR",IF(J13=TRUE(),"ERROR",IF(N13=TRUE(),"ERROR",IF(P13=TRUE(),"ERROR",(IF(L13=TRUE(),$L$5,0))))))))</f>
        <v>0</v>
      </c>
      <c r="N13" s="92" t="b">
        <f aca="false">FALSE()</f>
        <v>0</v>
      </c>
      <c r="O13" s="91" t="n">
        <f aca="false">IF(F13=TRUE(),"ERROR",IF(H13=TRUE(),"ERROR",IF(J13=TRUE(),"ERROR",IF(L13=TRUE(),"ERROR",IF(P13=TRUE(),"ERROR",(IF(N13=TRUE(),$N$5,0)))))))</f>
        <v>0</v>
      </c>
      <c r="P13" s="92" t="b">
        <f aca="false">FALSE()</f>
        <v>0</v>
      </c>
      <c r="Q13" s="91" t="n">
        <f aca="false">IF(D13=TRUE(),"ERROR",IF(F13=TRUE(),"ERROR",IF(H13=TRUE(),"ERROR",IF(J13=TRUE(),"ERROR",IF(L13=TRUE(),"ERROR",IF(N13=TRUE(),"ERROR",(IF(P13=TRUE(),$P$5,0))))))))</f>
        <v>0</v>
      </c>
      <c r="R13" s="93" t="n">
        <f aca="false">SUM(E13,G13,I13,K13,M13,O13,Q13)</f>
        <v>0</v>
      </c>
    </row>
    <row r="14" s="96" customFormat="true" ht="55" hidden="false" customHeight="true" outlineLevel="0" collapsed="false">
      <c r="B14" s="118" t="n">
        <v>9</v>
      </c>
      <c r="C14" s="95" t="s">
        <v>135</v>
      </c>
      <c r="D14" s="90" t="b">
        <f aca="false">FALSE()</f>
        <v>0</v>
      </c>
      <c r="E14" s="91" t="n">
        <f aca="false">IF(B14=TRUE(),"ERROR",IF(F14=TRUE(),"ERROR",IF(H14=TRUE(),"ERROR",IF(J14=TRUE(),"ERROR",IF(L14=TRUE(),"ERROR",IF(N14=TRUE(),"ERROR",IF(P14=TRUE(),"ERROR",(IF(D14=TRUE(),$D$5,0)))))))))</f>
        <v>0</v>
      </c>
      <c r="F14" s="92" t="b">
        <f aca="false">FALSE()</f>
        <v>0</v>
      </c>
      <c r="G14" s="91" t="n">
        <f aca="false">IF(D14=TRUE(),"ERROR",IF(H14=TRUE(),"ERROR",IF(J14=TRUE(),"ERROR",IF(L14=TRUE(),"ERROR",IF(N14=TRUE(),"ERROR",IF(P14=TRUE(),"ERROR",(IF(F14=TRUE(),$F$5,0))))))))</f>
        <v>0</v>
      </c>
      <c r="H14" s="92" t="b">
        <f aca="false">FALSE()</f>
        <v>0</v>
      </c>
      <c r="I14" s="91" t="n">
        <f aca="false">IF(D14=TRUE(),"ERROR",IF(F14=TRUE(),"ERROR",IF(J14=TRUE(),"ERROR",IF(L14=TRUE(),"ERROR",IF(N14=TRUE(),"ERROR",IF(P14=TRUE(),"ERROR",(IF(H14=TRUE(),$H$5,0))))))))</f>
        <v>0</v>
      </c>
      <c r="J14" s="92"/>
      <c r="K14" s="91" t="n">
        <f aca="false">IF(D14=TRUE(),"ERROR",IF(F14=TRUE(),"ERROR",IF(H14=TRUE(),"ERROR",IF(L14=TRUE(),"ERROR",IF(N14=TRUE(),"ERROR",IF(P14=TRUE(),"ERROR",(IF(J14=TRUE(),$J$5,0))))))))</f>
        <v>0</v>
      </c>
      <c r="L14" s="92" t="b">
        <f aca="false">FALSE()</f>
        <v>0</v>
      </c>
      <c r="M14" s="91" t="n">
        <f aca="false">IF(D14=TRUE(),"ERROR",IF(F14=TRUE(),"ERROR",IF(H14=TRUE(),"ERROR",IF(J14=TRUE(),"ERROR",IF(N14=TRUE(),"ERROR",IF(P14=TRUE(),"ERROR",(IF(L14=TRUE(),$L$5,0))))))))</f>
        <v>0</v>
      </c>
      <c r="N14" s="92" t="b">
        <f aca="false">FALSE()</f>
        <v>0</v>
      </c>
      <c r="O14" s="91" t="n">
        <f aca="false">IF(F14=TRUE(),"ERROR",IF(H14=TRUE(),"ERROR",IF(J14=TRUE(),"ERROR",IF(L14=TRUE(),"ERROR",IF(P14=TRUE(),"ERROR",(IF(N14=TRUE(),$N$5,0)))))))</f>
        <v>0</v>
      </c>
      <c r="P14" s="92" t="b">
        <f aca="false">FALSE()</f>
        <v>0</v>
      </c>
      <c r="Q14" s="91" t="n">
        <f aca="false">IF(D14=TRUE(),"ERROR",IF(F14=TRUE(),"ERROR",IF(H14=TRUE(),"ERROR",IF(J14=TRUE(),"ERROR",IF(L14=TRUE(),"ERROR",IF(N14=TRUE(),"ERROR",(IF(P14=TRUE(),$P$5,0))))))))</f>
        <v>0</v>
      </c>
      <c r="R14" s="93" t="n">
        <f aca="false">SUM(E14,G14,I14,K14,M14,O14,Q14)</f>
        <v>0</v>
      </c>
    </row>
    <row r="15" customFormat="false" ht="25" hidden="false" customHeight="true" outlineLevel="0" collapsed="false">
      <c r="B15" s="101" t="s">
        <v>90</v>
      </c>
      <c r="C15" s="101"/>
      <c r="D15" s="101"/>
      <c r="E15" s="101"/>
      <c r="F15" s="101"/>
      <c r="G15" s="101"/>
      <c r="H15" s="101"/>
      <c r="I15" s="101"/>
      <c r="J15" s="101"/>
      <c r="K15" s="101"/>
      <c r="L15" s="101"/>
      <c r="M15" s="101"/>
      <c r="N15" s="101"/>
      <c r="O15" s="101"/>
      <c r="P15" s="101"/>
      <c r="Q15" s="101"/>
      <c r="R15" s="101"/>
    </row>
    <row r="16" customFormat="false" ht="25" hidden="false" customHeight="true" outlineLevel="0" collapsed="false">
      <c r="B16" s="102" t="n">
        <v>1</v>
      </c>
      <c r="C16" s="103"/>
      <c r="D16" s="103"/>
      <c r="E16" s="103"/>
      <c r="F16" s="103"/>
      <c r="G16" s="103"/>
      <c r="H16" s="103"/>
      <c r="I16" s="103"/>
      <c r="J16" s="103"/>
      <c r="K16" s="103"/>
      <c r="L16" s="103"/>
      <c r="M16" s="103"/>
      <c r="N16" s="103"/>
      <c r="O16" s="103"/>
      <c r="P16" s="103"/>
      <c r="Q16" s="103"/>
      <c r="R16" s="103"/>
    </row>
    <row r="17" customFormat="false" ht="25" hidden="false" customHeight="true" outlineLevel="0" collapsed="false">
      <c r="B17" s="104" t="n">
        <v>2</v>
      </c>
      <c r="C17" s="103"/>
      <c r="D17" s="103"/>
      <c r="E17" s="103"/>
      <c r="F17" s="103"/>
      <c r="G17" s="103"/>
      <c r="H17" s="103"/>
      <c r="I17" s="103"/>
      <c r="J17" s="103"/>
      <c r="K17" s="103"/>
      <c r="L17" s="103"/>
      <c r="M17" s="103"/>
      <c r="N17" s="103"/>
      <c r="O17" s="103"/>
      <c r="P17" s="103"/>
      <c r="Q17" s="103"/>
      <c r="R17" s="103"/>
    </row>
    <row r="18" customFormat="false" ht="25" hidden="false" customHeight="true" outlineLevel="0" collapsed="false">
      <c r="B18" s="104" t="n">
        <v>3</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4</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5</v>
      </c>
      <c r="C20" s="103"/>
      <c r="D20" s="103"/>
      <c r="E20" s="103"/>
      <c r="F20" s="103"/>
      <c r="G20" s="103"/>
      <c r="H20" s="103"/>
      <c r="I20" s="103"/>
      <c r="J20" s="103"/>
      <c r="K20" s="103"/>
      <c r="L20" s="103"/>
      <c r="M20" s="103"/>
      <c r="N20" s="103"/>
      <c r="O20" s="103"/>
      <c r="P20" s="103"/>
      <c r="Q20" s="103"/>
      <c r="R20" s="103"/>
    </row>
    <row r="21" customFormat="false" ht="25" hidden="false" customHeight="true" outlineLevel="0" collapsed="false">
      <c r="B21" s="104" t="n">
        <v>6</v>
      </c>
      <c r="C21" s="103"/>
      <c r="D21" s="103"/>
      <c r="E21" s="103"/>
      <c r="F21" s="103"/>
      <c r="G21" s="103"/>
      <c r="H21" s="103"/>
      <c r="I21" s="103"/>
      <c r="J21" s="103"/>
      <c r="K21" s="103"/>
      <c r="L21" s="103"/>
      <c r="M21" s="103"/>
      <c r="N21" s="103"/>
      <c r="O21" s="103"/>
      <c r="P21" s="103"/>
      <c r="Q21" s="103"/>
      <c r="R21" s="103"/>
    </row>
    <row r="22" customFormat="false" ht="25" hidden="false" customHeight="true" outlineLevel="0" collapsed="false">
      <c r="B22" s="104" t="n">
        <v>7</v>
      </c>
      <c r="C22" s="103"/>
      <c r="D22" s="103"/>
      <c r="E22" s="103"/>
      <c r="F22" s="103"/>
      <c r="G22" s="103"/>
      <c r="H22" s="103"/>
      <c r="I22" s="103"/>
      <c r="J22" s="103"/>
      <c r="K22" s="103"/>
      <c r="L22" s="103"/>
      <c r="M22" s="103"/>
      <c r="N22" s="103"/>
      <c r="O22" s="103"/>
      <c r="P22" s="103"/>
      <c r="Q22" s="103"/>
      <c r="R22" s="103"/>
    </row>
    <row r="23" customFormat="false" ht="25" hidden="false" customHeight="true" outlineLevel="0" collapsed="false">
      <c r="B23" s="104" t="n">
        <v>8</v>
      </c>
      <c r="C23" s="103"/>
      <c r="D23" s="103"/>
      <c r="E23" s="103"/>
      <c r="F23" s="103"/>
      <c r="G23" s="103"/>
      <c r="H23" s="103"/>
      <c r="I23" s="103"/>
      <c r="J23" s="103"/>
      <c r="K23" s="103"/>
      <c r="L23" s="103"/>
      <c r="M23" s="103"/>
      <c r="N23" s="103"/>
      <c r="O23" s="103"/>
      <c r="P23" s="103"/>
      <c r="Q23" s="103"/>
      <c r="R23" s="103"/>
    </row>
    <row r="24" customFormat="false" ht="25" hidden="false" customHeight="true" outlineLevel="0" collapsed="false">
      <c r="B24" s="105" t="n">
        <v>9</v>
      </c>
      <c r="C24" s="103"/>
      <c r="D24" s="103"/>
      <c r="E24" s="103"/>
      <c r="F24" s="103"/>
      <c r="G24" s="103"/>
      <c r="H24" s="103"/>
      <c r="I24" s="103"/>
      <c r="J24" s="103"/>
      <c r="K24" s="103"/>
      <c r="L24" s="103"/>
      <c r="M24" s="103"/>
      <c r="N24" s="103"/>
      <c r="O24" s="103"/>
      <c r="P24" s="103"/>
      <c r="Q24" s="103"/>
      <c r="R24" s="103"/>
    </row>
    <row r="25" customFormat="false" ht="15" hidden="false" customHeight="true" outlineLevel="0" collapsed="false"/>
    <row r="26" customFormat="false" ht="25" hidden="false" customHeight="true" outlineLevel="0" collapsed="false">
      <c r="J26" s="121" t="s">
        <v>91</v>
      </c>
      <c r="K26" s="121"/>
      <c r="L26" s="121"/>
      <c r="M26" s="121"/>
      <c r="N26" s="121"/>
      <c r="O26" s="107"/>
      <c r="P26" s="108" t="n">
        <f aca="false">AVERAGE(R6:R14)</f>
        <v>0</v>
      </c>
      <c r="Q26" s="108"/>
      <c r="R26" s="108"/>
    </row>
    <row r="27" customFormat="false" ht="15" hidden="false" customHeight="true" outlineLevel="0" collapsed="false">
      <c r="J27" s="107"/>
      <c r="K27" s="107"/>
      <c r="L27" s="107"/>
      <c r="M27" s="107"/>
      <c r="N27" s="107"/>
      <c r="O27" s="107"/>
      <c r="P27" s="107"/>
      <c r="Q27" s="107"/>
      <c r="R27" s="109"/>
    </row>
    <row r="28" customFormat="false" ht="25" hidden="false" customHeight="true" outlineLevel="0" collapsed="false">
      <c r="J28" s="121" t="s">
        <v>92</v>
      </c>
      <c r="K28" s="121"/>
      <c r="L28" s="121"/>
      <c r="M28" s="121"/>
      <c r="N28" s="121"/>
      <c r="O28" s="107"/>
      <c r="P28" s="122" t="n">
        <v>42.5</v>
      </c>
      <c r="Q28" s="122"/>
      <c r="R28" s="122"/>
    </row>
    <row r="29" customFormat="false" ht="15" hidden="false" customHeight="true" outlineLevel="0" collapsed="false">
      <c r="J29" s="107"/>
      <c r="K29" s="107"/>
      <c r="L29" s="107"/>
      <c r="M29" s="107"/>
      <c r="N29" s="107"/>
      <c r="O29" s="107"/>
      <c r="P29" s="107"/>
      <c r="Q29" s="107"/>
      <c r="R29" s="111"/>
    </row>
    <row r="30" customFormat="false" ht="25" hidden="false" customHeight="true" outlineLevel="0" collapsed="false">
      <c r="J30" s="121" t="s">
        <v>93</v>
      </c>
      <c r="K30" s="121"/>
      <c r="L30" s="121"/>
      <c r="M30" s="121"/>
      <c r="N30" s="121"/>
      <c r="O30" s="107"/>
      <c r="P30" s="112" t="n">
        <f aca="false">P26*P28</f>
        <v>0</v>
      </c>
      <c r="Q30" s="112"/>
      <c r="R30" s="112"/>
    </row>
    <row r="31" customFormat="false" ht="30" hidden="false" customHeight="true" outlineLevel="0" collapsed="false">
      <c r="O31" s="107"/>
    </row>
  </sheetData>
  <sheetProtection sheet="true" password="cedf" objects="true" scenarios="true"/>
  <mergeCells count="21">
    <mergeCell ref="B2:D4"/>
    <mergeCell ref="F2:H2"/>
    <mergeCell ref="J2:L2"/>
    <mergeCell ref="N2:P2"/>
    <mergeCell ref="R2:R4"/>
    <mergeCell ref="B15:R15"/>
    <mergeCell ref="C16:R16"/>
    <mergeCell ref="C17:R17"/>
    <mergeCell ref="C18:R18"/>
    <mergeCell ref="C19:R19"/>
    <mergeCell ref="C20:R20"/>
    <mergeCell ref="C21:R21"/>
    <mergeCell ref="C22:R22"/>
    <mergeCell ref="C23:R23"/>
    <mergeCell ref="C24:R24"/>
    <mergeCell ref="J26:N26"/>
    <mergeCell ref="P26:R26"/>
    <mergeCell ref="J28:N28"/>
    <mergeCell ref="P28:R28"/>
    <mergeCell ref="J30:N30"/>
    <mergeCell ref="P30:R30"/>
  </mergeCells>
  <conditionalFormatting sqref="F6:F14 H6:H14">
    <cfRule type="cellIs" priority="2" operator="equal" aboveAverage="0" equalAverage="0" bottom="0" percent="0" rank="0" text="" dxfId="174">
      <formula>TRUE()</formula>
    </cfRule>
    <cfRule type="cellIs" priority="3" operator="equal" aboveAverage="0" equalAverage="0" bottom="0" percent="0" rank="0" text="" dxfId="175">
      <formula>FALSE()</formula>
    </cfRule>
  </conditionalFormatting>
  <conditionalFormatting sqref="J6:J14 L6:L14">
    <cfRule type="cellIs" priority="4" operator="equal" aboveAverage="0" equalAverage="0" bottom="0" percent="0" rank="0" text="" dxfId="176">
      <formula>TRUE()</formula>
    </cfRule>
    <cfRule type="cellIs" priority="5" operator="equal" aboveAverage="0" equalAverage="0" bottom="0" percent="0" rank="0" text="" dxfId="177">
      <formula>FALSE()</formula>
    </cfRule>
  </conditionalFormatting>
  <conditionalFormatting sqref="N6:N14 P6:P14">
    <cfRule type="cellIs" priority="6" operator="equal" aboveAverage="0" equalAverage="0" bottom="0" percent="0" rank="0" text="" dxfId="178">
      <formula>TRUE()</formula>
    </cfRule>
    <cfRule type="cellIs" priority="7" operator="equal" aboveAverage="0" equalAverage="0" bottom="0" percent="0" rank="0" text="" dxfId="179">
      <formula>FALSE()</formula>
    </cfRule>
  </conditionalFormatting>
  <conditionalFormatting sqref="F6:F14 H6:H14">
    <cfRule type="cellIs" priority="8" operator="equal" aboveAverage="0" equalAverage="0" bottom="0" percent="0" rank="0" text="" dxfId="180">
      <formula>TRUE()</formula>
    </cfRule>
    <cfRule type="cellIs" priority="9" operator="equal" aboveAverage="0" equalAverage="0" bottom="0" percent="0" rank="0" text="" dxfId="181">
      <formula>FALSE()</formula>
    </cfRule>
  </conditionalFormatting>
  <conditionalFormatting sqref="J6:J14 L6:L14">
    <cfRule type="cellIs" priority="10" operator="equal" aboveAverage="0" equalAverage="0" bottom="0" percent="0" rank="0" text="" dxfId="182">
      <formula>TRUE()</formula>
    </cfRule>
    <cfRule type="cellIs" priority="11" operator="equal" aboveAverage="0" equalAverage="0" bottom="0" percent="0" rank="0" text="" dxfId="183">
      <formula>FALSE()</formula>
    </cfRule>
  </conditionalFormatting>
  <conditionalFormatting sqref="N6:N14 P6:P14">
    <cfRule type="cellIs" priority="12" operator="equal" aboveAverage="0" equalAverage="0" bottom="0" percent="0" rank="0" text="" dxfId="184">
      <formula>TRUE()</formula>
    </cfRule>
    <cfRule type="cellIs" priority="13" operator="equal" aboveAverage="0" equalAverage="0" bottom="0" percent="0" rank="0" text="" dxfId="185">
      <formula>FALSE()</formula>
    </cfRule>
  </conditionalFormatting>
  <conditionalFormatting sqref="F6:F14 H6:H14">
    <cfRule type="cellIs" priority="14" operator="equal" aboveAverage="0" equalAverage="0" bottom="0" percent="0" rank="0" text="" dxfId="186">
      <formula>TRUE()</formula>
    </cfRule>
    <cfRule type="cellIs" priority="15" operator="equal" aboveAverage="0" equalAverage="0" bottom="0" percent="0" rank="0" text="" dxfId="187">
      <formula>FALSE()</formula>
    </cfRule>
  </conditionalFormatting>
  <conditionalFormatting sqref="D6:D14">
    <cfRule type="cellIs" priority="16" operator="equal" aboveAverage="0" equalAverage="0" bottom="0" percent="0" rank="0" text="" dxfId="188">
      <formula>TRUE()</formula>
    </cfRule>
  </conditionalFormatting>
  <conditionalFormatting sqref="C16:R24">
    <cfRule type="cellIs" priority="17" operator="notEqual" aboveAverage="0" equalAverage="0" bottom="0" percent="0" rank="0" text="" dxfId="189">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0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1160</xdr:rowOff>
                  </from>
                  <to>
                    <xdr:col>8</xdr:col>
                    <xdr:colOff>-489600</xdr:colOff>
                    <xdr:row>7</xdr:row>
                    <xdr:rowOff>-28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1160</xdr:rowOff>
                  </from>
                  <to>
                    <xdr:col>10</xdr:col>
                    <xdr:colOff>-489600</xdr:colOff>
                    <xdr:row>7</xdr:row>
                    <xdr:rowOff>-28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1160</xdr:rowOff>
                  </from>
                  <to>
                    <xdr:col>12</xdr:col>
                    <xdr:colOff>-489600</xdr:colOff>
                    <xdr:row>7</xdr:row>
                    <xdr:rowOff>-28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1160</xdr:rowOff>
                  </from>
                  <to>
                    <xdr:col>14</xdr:col>
                    <xdr:colOff>-489600</xdr:colOff>
                    <xdr:row>7</xdr:row>
                    <xdr:rowOff>-28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1160</xdr:rowOff>
                  </from>
                  <to>
                    <xdr:col>16</xdr:col>
                    <xdr:colOff>-489600</xdr:colOff>
                    <xdr:row>7</xdr:row>
                    <xdr:rowOff>-28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0800</xdr:rowOff>
                  </from>
                  <to>
                    <xdr:col>8</xdr:col>
                    <xdr:colOff>-489600</xdr:colOff>
                    <xdr:row>8</xdr:row>
                    <xdr:rowOff>-289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0800</xdr:rowOff>
                  </from>
                  <to>
                    <xdr:col>10</xdr:col>
                    <xdr:colOff>-489600</xdr:colOff>
                    <xdr:row>8</xdr:row>
                    <xdr:rowOff>-289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0800</xdr:rowOff>
                  </from>
                  <to>
                    <xdr:col>12</xdr:col>
                    <xdr:colOff>-489600</xdr:colOff>
                    <xdr:row>8</xdr:row>
                    <xdr:rowOff>-289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0800</xdr:rowOff>
                  </from>
                  <to>
                    <xdr:col>14</xdr:col>
                    <xdr:colOff>-489600</xdr:colOff>
                    <xdr:row>8</xdr:row>
                    <xdr:rowOff>-289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0800</xdr:rowOff>
                  </from>
                  <to>
                    <xdr:col>16</xdr:col>
                    <xdr:colOff>-489600</xdr:colOff>
                    <xdr:row>8</xdr:row>
                    <xdr:rowOff>-28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0800</xdr:rowOff>
                  </from>
                  <to>
                    <xdr:col>6</xdr:col>
                    <xdr:colOff>-489600</xdr:colOff>
                    <xdr:row>9</xdr:row>
                    <xdr:rowOff>-28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0800</xdr:rowOff>
                  </from>
                  <to>
                    <xdr:col>8</xdr:col>
                    <xdr:colOff>-489600</xdr:colOff>
                    <xdr:row>9</xdr:row>
                    <xdr:rowOff>-28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0800</xdr:rowOff>
                  </from>
                  <to>
                    <xdr:col>10</xdr:col>
                    <xdr:colOff>-489600</xdr:colOff>
                    <xdr:row>9</xdr:row>
                    <xdr:rowOff>-28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0800</xdr:rowOff>
                  </from>
                  <to>
                    <xdr:col>12</xdr:col>
                    <xdr:colOff>-489600</xdr:colOff>
                    <xdr:row>9</xdr:row>
                    <xdr:rowOff>-28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0800</xdr:rowOff>
                  </from>
                  <to>
                    <xdr:col>14</xdr:col>
                    <xdr:colOff>-489600</xdr:colOff>
                    <xdr:row>9</xdr:row>
                    <xdr:rowOff>-28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0800</xdr:rowOff>
                  </from>
                  <to>
                    <xdr:col>16</xdr:col>
                    <xdr:colOff>-489600</xdr:colOff>
                    <xdr:row>9</xdr:row>
                    <xdr:rowOff>-28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1160</xdr:rowOff>
                  </from>
                  <to>
                    <xdr:col>6</xdr:col>
                    <xdr:colOff>-489600</xdr:colOff>
                    <xdr:row>10</xdr:row>
                    <xdr:rowOff>-250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1160</xdr:rowOff>
                  </from>
                  <to>
                    <xdr:col>8</xdr:col>
                    <xdr:colOff>-489600</xdr:colOff>
                    <xdr:row>10</xdr:row>
                    <xdr:rowOff>-250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1160</xdr:rowOff>
                  </from>
                  <to>
                    <xdr:col>10</xdr:col>
                    <xdr:colOff>-489600</xdr:colOff>
                    <xdr:row>10</xdr:row>
                    <xdr:rowOff>-250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1160</xdr:rowOff>
                  </from>
                  <to>
                    <xdr:col>12</xdr:col>
                    <xdr:colOff>-489600</xdr:colOff>
                    <xdr:row>10</xdr:row>
                    <xdr:rowOff>-250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1160</xdr:rowOff>
                  </from>
                  <to>
                    <xdr:col>14</xdr:col>
                    <xdr:colOff>-489600</xdr:colOff>
                    <xdr:row>10</xdr:row>
                    <xdr:rowOff>-2509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1160</xdr:rowOff>
                  </from>
                  <to>
                    <xdr:col>16</xdr:col>
                    <xdr:colOff>-489600</xdr:colOff>
                    <xdr:row>10</xdr:row>
                    <xdr:rowOff>-2509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116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116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116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116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116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116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3</xdr:row>
                    <xdr:rowOff>191160</xdr:rowOff>
                  </from>
                  <to>
                    <xdr:col>6</xdr:col>
                    <xdr:colOff>-489600</xdr:colOff>
                    <xdr:row>14</xdr:row>
                    <xdr:rowOff>-28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3</xdr:row>
                    <xdr:rowOff>191160</xdr:rowOff>
                  </from>
                  <to>
                    <xdr:col>8</xdr:col>
                    <xdr:colOff>-489600</xdr:colOff>
                    <xdr:row>14</xdr:row>
                    <xdr:rowOff>-28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3</xdr:row>
                    <xdr:rowOff>191160</xdr:rowOff>
                  </from>
                  <to>
                    <xdr:col>10</xdr:col>
                    <xdr:colOff>-489600</xdr:colOff>
                    <xdr:row>14</xdr:row>
                    <xdr:rowOff>-28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3</xdr:row>
                    <xdr:rowOff>191160</xdr:rowOff>
                  </from>
                  <to>
                    <xdr:col>12</xdr:col>
                    <xdr:colOff>-489600</xdr:colOff>
                    <xdr:row>14</xdr:row>
                    <xdr:rowOff>-28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3</xdr:row>
                    <xdr:rowOff>191160</xdr:rowOff>
                  </from>
                  <to>
                    <xdr:col>14</xdr:col>
                    <xdr:colOff>-489600</xdr:colOff>
                    <xdr:row>14</xdr:row>
                    <xdr:rowOff>-28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3</xdr:row>
                    <xdr:rowOff>191160</xdr:rowOff>
                  </from>
                  <to>
                    <xdr:col>16</xdr:col>
                    <xdr:colOff>-489600</xdr:colOff>
                    <xdr:row>14</xdr:row>
                    <xdr:rowOff>-28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0800</xdr:rowOff>
                  </from>
                  <to>
                    <xdr:col>6</xdr:col>
                    <xdr:colOff>-489600</xdr:colOff>
                    <xdr:row>8</xdr:row>
                    <xdr:rowOff>-289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1160</xdr:rowOff>
                  </from>
                  <to>
                    <xdr:col>6</xdr:col>
                    <xdr:colOff>-489600</xdr:colOff>
                    <xdr:row>7</xdr:row>
                    <xdr:rowOff>-28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0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0120</xdr:colOff>
                    <xdr:row>11</xdr:row>
                    <xdr:rowOff>190800</xdr:rowOff>
                  </from>
                  <to>
                    <xdr:col>6</xdr:col>
                    <xdr:colOff>-4896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0480</xdr:colOff>
                    <xdr:row>11</xdr:row>
                    <xdr:rowOff>190800</xdr:rowOff>
                  </from>
                  <to>
                    <xdr:col>8</xdr:col>
                    <xdr:colOff>-48960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0120</xdr:colOff>
                    <xdr:row>11</xdr:row>
                    <xdr:rowOff>190800</xdr:rowOff>
                  </from>
                  <to>
                    <xdr:col>10</xdr:col>
                    <xdr:colOff>-48960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0480</xdr:colOff>
                    <xdr:row>11</xdr:row>
                    <xdr:rowOff>190800</xdr:rowOff>
                  </from>
                  <to>
                    <xdr:col>12</xdr:col>
                    <xdr:colOff>-4896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0480</xdr:colOff>
                    <xdr:row>11</xdr:row>
                    <xdr:rowOff>190800</xdr:rowOff>
                  </from>
                  <to>
                    <xdr:col>14</xdr:col>
                    <xdr:colOff>-48960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0120</xdr:colOff>
                    <xdr:row>11</xdr:row>
                    <xdr:rowOff>190800</xdr:rowOff>
                  </from>
                  <to>
                    <xdr:col>16</xdr:col>
                    <xdr:colOff>-48960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0120</xdr:colOff>
                    <xdr:row>12</xdr:row>
                    <xdr:rowOff>190800</xdr:rowOff>
                  </from>
                  <to>
                    <xdr:col>6</xdr:col>
                    <xdr:colOff>-4896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0480</xdr:colOff>
                    <xdr:row>12</xdr:row>
                    <xdr:rowOff>190800</xdr:rowOff>
                  </from>
                  <to>
                    <xdr:col>8</xdr:col>
                    <xdr:colOff>-48960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0120</xdr:colOff>
                    <xdr:row>12</xdr:row>
                    <xdr:rowOff>190800</xdr:rowOff>
                  </from>
                  <to>
                    <xdr:col>10</xdr:col>
                    <xdr:colOff>-48960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0480</xdr:colOff>
                    <xdr:row>12</xdr:row>
                    <xdr:rowOff>190800</xdr:rowOff>
                  </from>
                  <to>
                    <xdr:col>12</xdr:col>
                    <xdr:colOff>-4896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0480</xdr:colOff>
                    <xdr:row>12</xdr:row>
                    <xdr:rowOff>190800</xdr:rowOff>
                  </from>
                  <to>
                    <xdr:col>14</xdr:col>
                    <xdr:colOff>-48960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0120</xdr:colOff>
                    <xdr:row>12</xdr:row>
                    <xdr:rowOff>190800</xdr:rowOff>
                  </from>
                  <to>
                    <xdr:col>16</xdr:col>
                    <xdr:colOff>-48960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xdr:col>
                    <xdr:colOff>106560</xdr:colOff>
                    <xdr:row>5</xdr:row>
                    <xdr:rowOff>191160</xdr:rowOff>
                  </from>
                  <to>
                    <xdr:col>4</xdr:col>
                    <xdr:colOff>-66960</xdr:colOff>
                    <xdr:row>6</xdr:row>
                    <xdr:rowOff>-289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xdr:col>
                    <xdr:colOff>106560</xdr:colOff>
                    <xdr:row>6</xdr:row>
                    <xdr:rowOff>191160</xdr:rowOff>
                  </from>
                  <to>
                    <xdr:col>4</xdr:col>
                    <xdr:colOff>-66960</xdr:colOff>
                    <xdr:row>7</xdr:row>
                    <xdr:rowOff>-289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xdr:col>
                    <xdr:colOff>106560</xdr:colOff>
                    <xdr:row>7</xdr:row>
                    <xdr:rowOff>190800</xdr:rowOff>
                  </from>
                  <to>
                    <xdr:col>4</xdr:col>
                    <xdr:colOff>-66960</xdr:colOff>
                    <xdr:row>8</xdr:row>
                    <xdr:rowOff>-289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3</xdr:col>
                    <xdr:colOff>106560</xdr:colOff>
                    <xdr:row>8</xdr:row>
                    <xdr:rowOff>190800</xdr:rowOff>
                  </from>
                  <to>
                    <xdr:col>4</xdr:col>
                    <xdr:colOff>-66960</xdr:colOff>
                    <xdr:row>9</xdr:row>
                    <xdr:rowOff>-289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xdr:col>
                    <xdr:colOff>106560</xdr:colOff>
                    <xdr:row>9</xdr:row>
                    <xdr:rowOff>191160</xdr:rowOff>
                  </from>
                  <to>
                    <xdr:col>4</xdr:col>
                    <xdr:colOff>-66960</xdr:colOff>
                    <xdr:row>10</xdr:row>
                    <xdr:rowOff>-2890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xdr:col>
                    <xdr:colOff>106560</xdr:colOff>
                    <xdr:row>10</xdr:row>
                    <xdr:rowOff>191160</xdr:rowOff>
                  </from>
                  <to>
                    <xdr:col>4</xdr:col>
                    <xdr:colOff>-66960</xdr:colOff>
                    <xdr:row>11</xdr:row>
                    <xdr:rowOff>-289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xdr:col>
                    <xdr:colOff>106560</xdr:colOff>
                    <xdr:row>11</xdr:row>
                    <xdr:rowOff>190800</xdr:rowOff>
                  </from>
                  <to>
                    <xdr:col>4</xdr:col>
                    <xdr:colOff>-66960</xdr:colOff>
                    <xdr:row>12</xdr:row>
                    <xdr:rowOff>-2890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xdr:col>
                    <xdr:colOff>106560</xdr:colOff>
                    <xdr:row>12</xdr:row>
                    <xdr:rowOff>190800</xdr:rowOff>
                  </from>
                  <to>
                    <xdr:col>4</xdr:col>
                    <xdr:colOff>-66960</xdr:colOff>
                    <xdr:row>13</xdr:row>
                    <xdr:rowOff>-2890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xdr:col>
                    <xdr:colOff>106560</xdr:colOff>
                    <xdr:row>13</xdr:row>
                    <xdr:rowOff>191160</xdr:rowOff>
                  </from>
                  <to>
                    <xdr:col>4</xdr:col>
                    <xdr:colOff>-66960</xdr:colOff>
                    <xdr:row>14</xdr:row>
                    <xdr:rowOff>-289080</xdr:rowOff>
                  </to>
                </anchor>
              </controlPr>
            </control>
          </mc:Choice>
        </mc:AlternateContent>
        <mc:AlternateContent xmlns:mc="http://schemas.openxmlformats.org/markup-compatibility/2006">
          <mc:Choice Requires="x14">
            <control shapeId="1064" r:id="rId66" name="Button 66">
              <controlPr defaultSize="0" print="false" autoFill="0" autoPict="0" macro="Module1.ClearContent9">
                <anchor moveWithCells="true" sizeWithCells="false">
                  <from>
                    <xdr:col>2</xdr:col>
                    <xdr:colOff>8420040</xdr:colOff>
                    <xdr:row>3</xdr:row>
                    <xdr:rowOff>1211760</xdr:rowOff>
                  </from>
                  <to>
                    <xdr:col>3</xdr:col>
                    <xdr:colOff>300240</xdr:colOff>
                    <xdr:row>4</xdr:row>
                    <xdr:rowOff>-178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71</v>
      </c>
      <c r="G4" s="75"/>
      <c r="H4" s="74" t="s">
        <v>72</v>
      </c>
      <c r="I4" s="75"/>
      <c r="J4" s="76" t="s">
        <v>73</v>
      </c>
      <c r="K4" s="75"/>
      <c r="L4" s="76" t="s">
        <v>74</v>
      </c>
      <c r="M4" s="75"/>
      <c r="N4" s="77" t="s">
        <v>75</v>
      </c>
      <c r="O4" s="75"/>
      <c r="P4" s="77" t="s">
        <v>76</v>
      </c>
      <c r="Q4" s="75"/>
      <c r="R4" s="65"/>
    </row>
    <row r="5" customFormat="false" ht="65.15" hidden="false" customHeight="true" outlineLevel="0" collapsed="false">
      <c r="B5" s="78" t="s">
        <v>77</v>
      </c>
      <c r="C5" s="79" t="s">
        <v>136</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114" t="n">
        <v>1</v>
      </c>
      <c r="C6" s="89" t="s">
        <v>137</v>
      </c>
      <c r="D6" s="90" t="b">
        <f aca="false">FALSE()</f>
        <v>0</v>
      </c>
      <c r="E6" s="91" t="str">
        <f aca="false">IF(B6=TRUE(),"ERROR",IF(F6=TRUE(),"ERROR",IF(H6=TRUE(),"ERROR",IF(J6=TRUE(),"ERROR",IF(L6=TRUE(),"ERROR",IF(N6=TRUE(),"ERROR",IF(P6=TRUE(),"ERROR",(IF(D6=TRUE(),$D$5,0)))))))))</f>
        <v>ERROR</v>
      </c>
      <c r="F6" s="92"/>
      <c r="G6" s="91" t="n">
        <f aca="false">IF(D6=TRUE(),"ERROR",IF(H6=TRUE(),"ERROR",IF(J6=TRUE(),"ERROR",IF(L6=TRUE(),"ERROR",IF(N6=TRUE(),"ERROR",IF(P6=TRUE(),"ERROR",(IF(F6=TRUE(),$F$5,0))))))))</f>
        <v>0</v>
      </c>
      <c r="H6" s="92" t="b">
        <f aca="false">FALSE()</f>
        <v>0</v>
      </c>
      <c r="I6" s="91" t="n">
        <f aca="false">IF(D6=TRUE(),"ERROR",IF(F6=TRUE(),"ERROR",IF(J6=TRUE(),"ERROR",IF(L6=TRUE(),"ERROR",IF(N6=TRUE(),"ERROR",IF(P6=TRUE(),"ERROR",(IF(H6=TRUE(),$H$5,0))))))))</f>
        <v>0</v>
      </c>
      <c r="J6" s="92" t="b">
        <f aca="false">FALSE()</f>
        <v>0</v>
      </c>
      <c r="K6" s="91" t="n">
        <f aca="false">IF(D6=TRUE(),"ERROR",IF(F6=TRUE(),"ERROR",IF(H6=TRUE(),"ERROR",IF(L6=TRUE(),"ERROR",IF(N6=TRUE(),"ERROR",IF(P6=TRUE(),"ERROR",(IF(J6=TRUE(),$J$5,0))))))))</f>
        <v>0</v>
      </c>
      <c r="L6" s="92" t="b">
        <f aca="false">FALSE()</f>
        <v>0</v>
      </c>
      <c r="M6" s="91" t="n">
        <f aca="false">IF(D6=TRUE(),"ERROR",IF(F6=TRUE(),"ERROR",IF(H6=TRUE(),"ERROR",IF(J6=TRUE(),"ERROR",IF(N6=TRUE(),"ERROR",IF(P6=TRUE(),"ERROR",(IF(L6=TRUE(),$L$5,0))))))))</f>
        <v>0</v>
      </c>
      <c r="N6" s="92"/>
      <c r="O6" s="91" t="n">
        <f aca="false">IF(D6=TRUE(),"ERROR",IF(F6=TRUE(),"ERROR",IF(H6=TRUE(),"ERROR",IF(J6=TRUE(),"ERROR",IF(L6=TRUE(),"ERROR",IF(P6=TRUE(),"ERROR",(IF(N6=TRUE(),$N$5,0))))))))</f>
        <v>0</v>
      </c>
      <c r="P6" s="92"/>
      <c r="Q6" s="91" t="n">
        <f aca="false">IF(D6=TRUE(),"ERROR",IF(F6=TRUE(),"ERROR",IF(H6=TRUE(),"ERROR",IF(J6=TRUE(),"ERROR",IF(L6=TRUE(),"ERROR",IF(N6=TRUE(),"ERROR",(IF(P6=TRUE(),$P$5,0))))))))</f>
        <v>0</v>
      </c>
      <c r="R6" s="93" t="n">
        <f aca="false">SUM(E6,G6,I6,K6,M6,O6,Q6)</f>
        <v>0</v>
      </c>
    </row>
    <row r="7" s="87" customFormat="true" ht="55" hidden="false" customHeight="true" outlineLevel="0" collapsed="false">
      <c r="B7" s="114" t="n">
        <v>2</v>
      </c>
      <c r="C7" s="95" t="s">
        <v>138</v>
      </c>
      <c r="D7" s="90" t="b">
        <f aca="false">FALSE()</f>
        <v>0</v>
      </c>
      <c r="E7" s="91" t="n">
        <f aca="false">IF(B7=TRUE(),"ERROR",IF(F7=TRUE(),"ERROR",IF(H7=TRUE(),"ERROR",IF(J7=TRUE(),"ERROR",IF(L7=TRUE(),"ERROR",IF(N7=TRUE(),"ERROR",IF(P7=TRUE(),"ERROR",(IF(D7=TRUE(),$D$5,0)))))))))</f>
        <v>0</v>
      </c>
      <c r="F7" s="92"/>
      <c r="G7" s="91" t="n">
        <f aca="false">IF(D7=TRUE(),"ERROR",IF(H7=TRUE(),"ERROR",IF(J7=TRUE(),"ERROR",IF(L7=TRUE(),"ERROR",IF(N7=TRUE(),"ERROR",IF(P7=TRUE(),"ERROR",(IF(F7=TRUE(),$F$5,0))))))))</f>
        <v>0</v>
      </c>
      <c r="H7" s="92"/>
      <c r="I7" s="91" t="n">
        <f aca="false">IF(D7=TRUE(),"ERROR",IF(F7=TRUE(),"ERROR",IF(J7=TRUE(),"ERROR",IF(L7=TRUE(),"ERROR",IF(N7=TRUE(),"ERROR",IF(P7=TRUE(),"ERROR",(IF(H7=TRUE(),$H$5,0))))))))</f>
        <v>0</v>
      </c>
      <c r="J7" s="92" t="b">
        <f aca="false">FALSE()</f>
        <v>0</v>
      </c>
      <c r="K7" s="91" t="n">
        <f aca="false">IF(D7=TRUE(),"ERROR",IF(F7=TRUE(),"ERROR",IF(H7=TRUE(),"ERROR",IF(L7=TRUE(),"ERROR",IF(N7=TRUE(),"ERROR",IF(P7=TRUE(),"ERROR",(IF(J7=TRUE(),$J$5,0))))))))</f>
        <v>0</v>
      </c>
      <c r="L7" s="92" t="b">
        <f aca="false">FALSE()</f>
        <v>0</v>
      </c>
      <c r="M7" s="91" t="n">
        <f aca="false">IF(D7=TRUE(),"ERROR",IF(F7=TRUE(),"ERROR",IF(H7=TRUE(),"ERROR",IF(J7=TRUE(),"ERROR",IF(N7=TRUE(),"ERROR",IF(P7=TRUE(),"ERROR",(IF(L7=TRUE(),$L$5,0))))))))</f>
        <v>0</v>
      </c>
      <c r="N7" s="92"/>
      <c r="O7" s="91" t="n">
        <f aca="false">IF(D7=TRUE(),"ERROR",IF(F7=TRUE(),"ERROR",IF(H7=TRUE(),"ERROR",IF(J7=TRUE(),"ERROR",IF(L7=TRUE(),"ERROR",IF(P7=TRUE(),"ERROR",(IF(N7=TRUE(),$N$5,0))))))))</f>
        <v>0</v>
      </c>
      <c r="P7" s="92" t="b">
        <f aca="false">FALSE()</f>
        <v>0</v>
      </c>
      <c r="Q7" s="91" t="n">
        <f aca="false">IF(D7=TRUE(),"ERROR",IF(F7=TRUE(),"ERROR",IF(H7=TRUE(),"ERROR",IF(J7=TRUE(),"ERROR",IF(L7=TRUE(),"ERROR",IF(N7=TRUE(),"ERROR",(IF(P7=TRUE(),$P$5,0))))))))</f>
        <v>0</v>
      </c>
      <c r="R7" s="93" t="n">
        <f aca="false">SUM(E7,G7,I7,K7,M7,O7,Q7)</f>
        <v>0</v>
      </c>
    </row>
    <row r="8" customFormat="false" ht="55" hidden="false" customHeight="true" outlineLevel="0" collapsed="false">
      <c r="B8" s="114" t="n">
        <v>3</v>
      </c>
      <c r="C8" s="95" t="s">
        <v>139</v>
      </c>
      <c r="D8" s="90" t="b">
        <f aca="false">FALSE()</f>
        <v>0</v>
      </c>
      <c r="E8" s="91" t="n">
        <f aca="false">IF(B8=TRUE(),"ERROR",IF(F8=TRUE(),"ERROR",IF(H8=TRUE(),"ERROR",IF(J8=TRUE(),"ERROR",IF(L8=TRUE(),"ERROR",IF(N8=TRUE(),"ERROR",IF(P8=TRUE(),"ERROR",(IF(D8=TRUE(),$D$5,0)))))))))</f>
        <v>0</v>
      </c>
      <c r="F8" s="92" t="b">
        <f aca="false">FALSE()</f>
        <v>0</v>
      </c>
      <c r="G8" s="91" t="n">
        <f aca="false">IF(D8=TRUE(),"ERROR",IF(H8=TRUE(),"ERROR",IF(J8=TRUE(),"ERROR",IF(L8=TRUE(),"ERROR",IF(N8=TRUE(),"ERROR",IF(P8=TRUE(),"ERROR",(IF(F8=TRUE(),$F$5,0))))))))</f>
        <v>0</v>
      </c>
      <c r="H8" s="92"/>
      <c r="I8" s="91" t="n">
        <f aca="false">IF(D8=TRUE(),"ERROR",IF(F8=TRUE(),"ERROR",IF(J8=TRUE(),"ERROR",IF(L8=TRUE(),"ERROR",IF(N8=TRUE(),"ERROR",IF(P8=TRUE(),"ERROR",(IF(H8=TRUE(),$H$5,0))))))))</f>
        <v>0</v>
      </c>
      <c r="J8" s="92"/>
      <c r="K8" s="91" t="n">
        <f aca="false">IF(D8=TRUE(),"ERROR",IF(F8=TRUE(),"ERROR",IF(H8=TRUE(),"ERROR",IF(L8=TRUE(),"ERROR",IF(N8=TRUE(),"ERROR",IF(P8=TRUE(),"ERROR",(IF(J8=TRUE(),$J$5,0))))))))</f>
        <v>0</v>
      </c>
      <c r="L8" s="92" t="b">
        <f aca="false">FALSE()</f>
        <v>0</v>
      </c>
      <c r="M8" s="91" t="n">
        <f aca="false">IF(D8=TRUE(),"ERROR",IF(F8=TRUE(),"ERROR",IF(H8=TRUE(),"ERROR",IF(J8=TRUE(),"ERROR",IF(N8=TRUE(),"ERROR",IF(P8=TRUE(),"ERROR",(IF(L8=TRUE(),$L$5,0))))))))</f>
        <v>0</v>
      </c>
      <c r="N8" s="92" t="b">
        <f aca="false">FALSE()</f>
        <v>0</v>
      </c>
      <c r="O8" s="91" t="n">
        <f aca="false">IF(D8=TRUE(),"ERROR",IF(F8=TRUE(),"ERROR",IF(H8=TRUE(),"ERROR",IF(J8=TRUE(),"ERROR",IF(L8=TRUE(),"ERROR",IF(P8=TRUE(),"ERROR",(IF(N8=TRUE(),$N$5,0))))))))</f>
        <v>0</v>
      </c>
      <c r="P8" s="92" t="b">
        <f aca="false">FALSE()</f>
        <v>0</v>
      </c>
      <c r="Q8" s="91" t="n">
        <f aca="false">IF(D8=TRUE(),"ERROR",IF(F8=TRUE(),"ERROR",IF(H8=TRUE(),"ERROR",IF(J8=TRUE(),"ERROR",IF(L8=TRUE(),"ERROR",IF(N8=TRUE(),"ERROR",(IF(P8=TRUE(),$P$5,0))))))))</f>
        <v>0</v>
      </c>
      <c r="R8" s="93" t="n">
        <f aca="false">SUM(E8,G8,I8,K8,M8,O8,Q8)</f>
        <v>0</v>
      </c>
    </row>
    <row r="9" customFormat="false" ht="55" hidden="false" customHeight="true" outlineLevel="0" collapsed="false">
      <c r="B9" s="114" t="n">
        <v>4</v>
      </c>
      <c r="C9" s="95" t="s">
        <v>140</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t="b">
        <f aca="false">FALSE()</f>
        <v>0</v>
      </c>
      <c r="M9" s="91" t="n">
        <f aca="false">IF(D9=TRUE(),"ERROR",IF(F9=TRUE(),"ERROR",IF(H9=TRUE(),"ERROR",IF(J9=TRUE(),"ERROR",IF(N9=TRUE(),"ERROR",IF(P9=TRUE(),"ERROR",(IF(L9=TRUE(),$L$5,0))))))))</f>
        <v>0</v>
      </c>
      <c r="N9" s="92" t="b">
        <f aca="false">FALSE()</f>
        <v>0</v>
      </c>
      <c r="O9" s="91" t="n">
        <f aca="false">IF(D9=TRUE(),"ERROR",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41</v>
      </c>
      <c r="D10" s="90" t="b">
        <f aca="false">FALSE()</f>
        <v>0</v>
      </c>
      <c r="E10" s="91" t="n">
        <f aca="false">IF(B10=TRUE(),"ERROR",IF(F10=TRUE(),"ERROR",IF(H10=TRUE(),"ERROR",IF(J10=TRUE(),"ERROR",IF(L10=TRUE(),"ERROR",IF(N10=TRUE(),"ERROR",IF(P10=TRUE(),"ERROR",(IF(D10=TRUE(),$D$5,0)))))))))</f>
        <v>0</v>
      </c>
      <c r="F10" s="92"/>
      <c r="G10" s="91" t="n">
        <f aca="false">IF(D10=TRUE(),"ERROR",IF(H10=TRUE(),"ERROR",IF(J10=TRUE(),"ERROR",IF(L10=TRUE(),"ERROR",IF(N10=TRUE(),"ERROR",IF(P10=TRUE(),"ERROR",(IF(F10=TRUE(),$F$5,0))))))))</f>
        <v>0</v>
      </c>
      <c r="H10" s="92"/>
      <c r="I10" s="91" t="n">
        <f aca="false">IF(D10=TRUE(),"ERROR",IF(F10=TRUE(),"ERROR",IF(J10=TRUE(),"ERROR",IF(L10=TRUE(),"ERROR",IF(N10=TRUE(),"ERROR",IF(P10=TRUE(),"ERROR",(IF(H10=TRUE(),$H$5,0))))))))</f>
        <v>0</v>
      </c>
      <c r="J10" s="92" t="b">
        <f aca="false">FALSE()</f>
        <v>0</v>
      </c>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c r="O10" s="91" t="n">
        <f aca="false">IF(D10=TRUE(),"ERROR",IF(F10=TRUE(),"ERROR",IF(H10=TRUE(),"ERROR",IF(J10=TRUE(),"ERROR",IF(L10=TRUE(),"ERROR",IF(P10=TRUE(),"ERROR",(IF(N10=TRUE(),$N$5,0))))))))</f>
        <v>0</v>
      </c>
      <c r="P10" s="92" t="b">
        <f aca="false">FALSE()</f>
        <v>0</v>
      </c>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5" t="s">
        <v>142</v>
      </c>
      <c r="D11" s="90"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c r="M11" s="91" t="n">
        <f aca="false">IF(D11=TRUE(),"ERROR",IF(F11=TRUE(),"ERROR",IF(H11=TRUE(),"ERROR",IF(J11=TRUE(),"ERROR",IF(N11=TRUE(),"ERROR",IF(P11=TRUE(),"ERROR",(IF(L11=TRUE(),$L$5,0))))))))</f>
        <v>0</v>
      </c>
      <c r="N11" s="92" t="b">
        <f aca="false">FALSE()</f>
        <v>0</v>
      </c>
      <c r="O11" s="91" t="n">
        <f aca="false">IF(D11=TRUE(),"ERROR",IF(F11=TRUE(),"ERROR",IF(H11=TRUE(),"ERROR",IF(J11=TRUE(),"ERROR",IF(L11=TRUE(),"ERROR",IF(P11=TRUE(),"ERROR",(IF(N11=TRUE(),$N$5,0))))))))</f>
        <v>0</v>
      </c>
      <c r="P11" s="92" t="b">
        <f aca="false">FALSE()</f>
        <v>0</v>
      </c>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127" t="n">
        <v>7</v>
      </c>
      <c r="C12" s="97" t="s">
        <v>143</v>
      </c>
      <c r="D12" s="115" t="b">
        <f aca="false">FALSE()</f>
        <v>0</v>
      </c>
      <c r="E12" s="116" t="n">
        <f aca="false">IF(B12=TRUE(),"ERROR",IF(F12=TRUE(),"ERROR",IF(H12=TRUE(),"ERROR",IF(J12=TRUE(),"ERROR",IF(L12=TRUE(),"ERROR",IF(N12=TRUE(),"ERROR",IF(P12=TRUE(),"ERROR",(IF(D12=TRUE(),$D$5,0)))))))))</f>
        <v>0</v>
      </c>
      <c r="F12" s="99" t="b">
        <f aca="false">FALSE()</f>
        <v>0</v>
      </c>
      <c r="G12" s="116" t="n">
        <f aca="false">IF(D12=TRUE(),"ERROR",IF(H12=TRUE(),"ERROR",IF(J12=TRUE(),"ERROR",IF(L12=TRUE(),"ERROR",IF(N12=TRUE(),"ERROR",IF(P12=TRUE(),"ERROR",(IF(F12=TRUE(),$F$5,0))))))))</f>
        <v>0</v>
      </c>
      <c r="H12" s="99" t="b">
        <f aca="false">FALSE()</f>
        <v>0</v>
      </c>
      <c r="I12" s="116" t="n">
        <f aca="false">IF(D12=TRUE(),"ERROR",IF(F12=TRUE(),"ERROR",IF(J12=TRUE(),"ERROR",IF(L12=TRUE(),"ERROR",IF(N12=TRUE(),"ERROR",IF(P12=TRUE(),"ERROR",(IF(H12=TRUE(),$H$5,0))))))))</f>
        <v>0</v>
      </c>
      <c r="J12" s="99"/>
      <c r="K12" s="116" t="n">
        <f aca="false">IF(D12=TRUE(),"ERROR",IF(F12=TRUE(),"ERROR",IF(H12=TRUE(),"ERROR",IF(L12=TRUE(),"ERROR",IF(N12=TRUE(),"ERROR",IF(P12=TRUE(),"ERROR",(IF(J12=TRUE(),$J$5,0))))))))</f>
        <v>0</v>
      </c>
      <c r="L12" s="99"/>
      <c r="M12" s="116" t="n">
        <f aca="false">IF(D12=TRUE(),"ERROR",IF(F12=TRUE(),"ERROR",IF(H12=TRUE(),"ERROR",IF(J12=TRUE(),"ERROR",IF(N12=TRUE(),"ERROR",IF(P12=TRUE(),"ERROR",(IF(L12=TRUE(),$L$5,0))))))))</f>
        <v>0</v>
      </c>
      <c r="N12" s="99" t="b">
        <f aca="false">FALSE()</f>
        <v>0</v>
      </c>
      <c r="O12" s="128" t="n">
        <f aca="false">IF(D12=TRUE(),"ERROR",IF(F12=TRUE(),"ERROR",IF(H12=TRUE(),"ERROR",IF(J12=TRUE(),"ERROR",IF(L12=TRUE(),"ERROR",IF(P12=TRUE(),"ERROR",(IF(N12=TRUE(),$N$5,0))))))))</f>
        <v>0</v>
      </c>
      <c r="P12" s="129" t="b">
        <f aca="false">FALSE()</f>
        <v>0</v>
      </c>
      <c r="Q12" s="116" t="n">
        <f aca="false">IF(D12=TRUE(),"ERROR",IF(F12=TRUE(),"ERROR",IF(H12=TRUE(),"ERROR",IF(J12=TRUE(),"ERROR",IF(L12=TRUE(),"ERROR",IF(N12=TRUE(),"ERROR",(IF(P12=TRUE(),$P$5,0))))))))</f>
        <v>0</v>
      </c>
      <c r="R12" s="117" t="n">
        <f aca="false">SUM(E12,G12,I12,K12,M12,O12,Q12)</f>
        <v>0</v>
      </c>
    </row>
    <row r="13" customFormat="false" ht="25" hidden="false" customHeight="true" outlineLevel="0" collapsed="false">
      <c r="B13" s="130" t="s">
        <v>90</v>
      </c>
      <c r="C13" s="130"/>
      <c r="D13" s="130"/>
      <c r="E13" s="130"/>
      <c r="F13" s="130"/>
      <c r="G13" s="130"/>
      <c r="H13" s="130"/>
      <c r="I13" s="130"/>
      <c r="J13" s="130"/>
      <c r="K13" s="130"/>
      <c r="L13" s="130"/>
      <c r="M13" s="130"/>
      <c r="N13" s="130"/>
      <c r="O13" s="130"/>
      <c r="P13" s="130"/>
      <c r="Q13" s="130"/>
      <c r="R13" s="130"/>
    </row>
    <row r="14" customFormat="false" ht="25" hidden="false" customHeight="true" outlineLevel="0" collapsed="false">
      <c r="B14" s="102" t="n">
        <v>1</v>
      </c>
      <c r="C14" s="103"/>
      <c r="D14" s="103"/>
      <c r="E14" s="103"/>
      <c r="F14" s="103"/>
      <c r="G14" s="103"/>
      <c r="H14" s="103"/>
      <c r="I14" s="103"/>
      <c r="J14" s="103"/>
      <c r="K14" s="103"/>
      <c r="L14" s="103"/>
      <c r="M14" s="103"/>
      <c r="N14" s="103"/>
      <c r="O14" s="103"/>
      <c r="P14" s="103"/>
      <c r="Q14" s="103"/>
      <c r="R14" s="103"/>
    </row>
    <row r="15" customFormat="false" ht="25" hidden="false" customHeight="true" outlineLevel="0" collapsed="false">
      <c r="B15" s="104" t="n">
        <v>2</v>
      </c>
      <c r="C15" s="103"/>
      <c r="D15" s="103"/>
      <c r="E15" s="103"/>
      <c r="F15" s="103"/>
      <c r="G15" s="103"/>
      <c r="H15" s="103"/>
      <c r="I15" s="103"/>
      <c r="J15" s="103"/>
      <c r="K15" s="103"/>
      <c r="L15" s="103"/>
      <c r="M15" s="103"/>
      <c r="N15" s="103"/>
      <c r="O15" s="103"/>
      <c r="P15" s="103"/>
      <c r="Q15" s="103"/>
      <c r="R15" s="103"/>
    </row>
    <row r="16" customFormat="false" ht="25" hidden="false" customHeight="true" outlineLevel="0" collapsed="false">
      <c r="B16" s="104" t="n">
        <v>3</v>
      </c>
      <c r="C16" s="103"/>
      <c r="D16" s="103"/>
      <c r="E16" s="103"/>
      <c r="F16" s="103"/>
      <c r="G16" s="103"/>
      <c r="H16" s="103"/>
      <c r="I16" s="103"/>
      <c r="J16" s="103"/>
      <c r="K16" s="103"/>
      <c r="L16" s="103"/>
      <c r="M16" s="103"/>
      <c r="N16" s="103"/>
      <c r="O16" s="103"/>
      <c r="P16" s="103"/>
      <c r="Q16" s="103"/>
      <c r="R16" s="103"/>
    </row>
    <row r="17" customFormat="false" ht="25" hidden="false" customHeight="true" outlineLevel="0" collapsed="false">
      <c r="B17" s="104" t="n">
        <v>4</v>
      </c>
      <c r="C17" s="103"/>
      <c r="D17" s="103"/>
      <c r="E17" s="103"/>
      <c r="F17" s="103"/>
      <c r="G17" s="103"/>
      <c r="H17" s="103"/>
      <c r="I17" s="103"/>
      <c r="J17" s="103"/>
      <c r="K17" s="103"/>
      <c r="L17" s="103"/>
      <c r="M17" s="103"/>
      <c r="N17" s="103"/>
      <c r="O17" s="103"/>
      <c r="P17" s="103"/>
      <c r="Q17" s="103"/>
      <c r="R17" s="103"/>
    </row>
    <row r="18" customFormat="false" ht="25" hidden="false" customHeight="true" outlineLevel="0" collapsed="false">
      <c r="B18" s="104" t="n">
        <v>5</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6</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7</v>
      </c>
      <c r="C20" s="103"/>
      <c r="D20" s="103"/>
      <c r="E20" s="103"/>
      <c r="F20" s="103"/>
      <c r="G20" s="103"/>
      <c r="H20" s="103"/>
      <c r="I20" s="103"/>
      <c r="J20" s="103"/>
      <c r="K20" s="103"/>
      <c r="L20" s="103"/>
      <c r="M20" s="103"/>
      <c r="N20" s="103"/>
      <c r="O20" s="103"/>
      <c r="P20" s="103"/>
      <c r="Q20" s="103"/>
      <c r="R20" s="103"/>
    </row>
    <row r="21" customFormat="false" ht="15" hidden="false" customHeight="true" outlineLevel="0" collapsed="false"/>
    <row r="22" customFormat="false" ht="25" hidden="false" customHeight="true" outlineLevel="0" collapsed="false">
      <c r="J22" s="121" t="s">
        <v>91</v>
      </c>
      <c r="K22" s="121"/>
      <c r="L22" s="121"/>
      <c r="M22" s="121"/>
      <c r="N22" s="121"/>
      <c r="O22" s="107"/>
      <c r="P22" s="108" t="n">
        <f aca="false">AVERAGE(R6:R12)</f>
        <v>0</v>
      </c>
      <c r="Q22" s="108"/>
      <c r="R22" s="108"/>
    </row>
    <row r="23" customFormat="false" ht="15" hidden="false" customHeight="true" outlineLevel="0" collapsed="false">
      <c r="J23" s="107"/>
      <c r="K23" s="107"/>
      <c r="L23" s="107"/>
      <c r="M23" s="107"/>
      <c r="N23" s="107"/>
      <c r="O23" s="107"/>
      <c r="P23" s="107"/>
      <c r="Q23" s="107"/>
      <c r="R23" s="109"/>
    </row>
    <row r="24" customFormat="false" ht="25" hidden="false" customHeight="true" outlineLevel="0" collapsed="false">
      <c r="J24" s="121" t="s">
        <v>92</v>
      </c>
      <c r="K24" s="121"/>
      <c r="L24" s="121"/>
      <c r="M24" s="121"/>
      <c r="N24" s="121"/>
      <c r="O24" s="107"/>
      <c r="P24" s="122" t="n">
        <v>42.5</v>
      </c>
      <c r="Q24" s="122"/>
      <c r="R24" s="122"/>
    </row>
    <row r="25" customFormat="false" ht="15" hidden="false" customHeight="true" outlineLevel="0" collapsed="false">
      <c r="J25" s="107"/>
      <c r="K25" s="107"/>
      <c r="L25" s="107"/>
      <c r="M25" s="107"/>
      <c r="N25" s="107"/>
      <c r="O25" s="107"/>
      <c r="P25" s="107"/>
      <c r="Q25" s="107"/>
      <c r="R25" s="111"/>
    </row>
    <row r="26" customFormat="false" ht="25" hidden="false" customHeight="true" outlineLevel="0" collapsed="false">
      <c r="J26" s="121" t="s">
        <v>93</v>
      </c>
      <c r="K26" s="121"/>
      <c r="L26" s="121"/>
      <c r="M26" s="121"/>
      <c r="N26" s="121"/>
      <c r="O26" s="107"/>
      <c r="P26" s="112" t="n">
        <f aca="false">P22*P24</f>
        <v>0</v>
      </c>
      <c r="Q26" s="112"/>
      <c r="R26" s="112"/>
    </row>
    <row r="27" customFormat="false" ht="30" hidden="false" customHeight="true" outlineLevel="0" collapsed="false">
      <c r="O27" s="107"/>
    </row>
  </sheetData>
  <sheetProtection sheet="true" password="ceaf" objects="true" scenarios="true"/>
  <mergeCells count="19">
    <mergeCell ref="B2:D4"/>
    <mergeCell ref="F2:H2"/>
    <mergeCell ref="J2:L2"/>
    <mergeCell ref="N2:P2"/>
    <mergeCell ref="R2:R4"/>
    <mergeCell ref="B13:R13"/>
    <mergeCell ref="C14:R14"/>
    <mergeCell ref="C15:R15"/>
    <mergeCell ref="C16:R16"/>
    <mergeCell ref="C17:R17"/>
    <mergeCell ref="C18:R18"/>
    <mergeCell ref="C19:R19"/>
    <mergeCell ref="C20:R20"/>
    <mergeCell ref="J22:N22"/>
    <mergeCell ref="P22:R22"/>
    <mergeCell ref="J24:N24"/>
    <mergeCell ref="P24:R24"/>
    <mergeCell ref="J26:N26"/>
    <mergeCell ref="P26:R26"/>
  </mergeCells>
  <conditionalFormatting sqref="F6:F12 H6:H12">
    <cfRule type="cellIs" priority="2" operator="equal" aboveAverage="0" equalAverage="0" bottom="0" percent="0" rank="0" text="" dxfId="190">
      <formula>TRUE()</formula>
    </cfRule>
    <cfRule type="cellIs" priority="3" operator="equal" aboveAverage="0" equalAverage="0" bottom="0" percent="0" rank="0" text="" dxfId="191">
      <formula>FALSE()</formula>
    </cfRule>
  </conditionalFormatting>
  <conditionalFormatting sqref="J6:J12 L6:L12">
    <cfRule type="cellIs" priority="4" operator="equal" aboveAverage="0" equalAverage="0" bottom="0" percent="0" rank="0" text="" dxfId="192">
      <formula>TRUE()</formula>
    </cfRule>
    <cfRule type="cellIs" priority="5" operator="equal" aboveAverage="0" equalAverage="0" bottom="0" percent="0" rank="0" text="" dxfId="193">
      <formula>FALSE()</formula>
    </cfRule>
  </conditionalFormatting>
  <conditionalFormatting sqref="N6:N12 P6:P12">
    <cfRule type="cellIs" priority="6" operator="equal" aboveAverage="0" equalAverage="0" bottom="0" percent="0" rank="0" text="" dxfId="194">
      <formula>TRUE()</formula>
    </cfRule>
    <cfRule type="cellIs" priority="7" operator="equal" aboveAverage="0" equalAverage="0" bottom="0" percent="0" rank="0" text="" dxfId="195">
      <formula>FALSE()</formula>
    </cfRule>
  </conditionalFormatting>
  <conditionalFormatting sqref="F6:F12 H6:H12">
    <cfRule type="cellIs" priority="8" operator="equal" aboveAverage="0" equalAverage="0" bottom="0" percent="0" rank="0" text="" dxfId="196">
      <formula>TRUE()</formula>
    </cfRule>
    <cfRule type="cellIs" priority="9" operator="equal" aboveAverage="0" equalAverage="0" bottom="0" percent="0" rank="0" text="" dxfId="197">
      <formula>FALSE()</formula>
    </cfRule>
  </conditionalFormatting>
  <conditionalFormatting sqref="J6:J12 L6:L12">
    <cfRule type="cellIs" priority="10" operator="equal" aboveAverage="0" equalAverage="0" bottom="0" percent="0" rank="0" text="" dxfId="198">
      <formula>TRUE()</formula>
    </cfRule>
    <cfRule type="cellIs" priority="11" operator="equal" aboveAverage="0" equalAverage="0" bottom="0" percent="0" rank="0" text="" dxfId="199">
      <formula>FALSE()</formula>
    </cfRule>
  </conditionalFormatting>
  <conditionalFormatting sqref="N6:N12 P6:P12">
    <cfRule type="cellIs" priority="12" operator="equal" aboveAverage="0" equalAverage="0" bottom="0" percent="0" rank="0" text="" dxfId="200">
      <formula>TRUE()</formula>
    </cfRule>
    <cfRule type="cellIs" priority="13" operator="equal" aboveAverage="0" equalAverage="0" bottom="0" percent="0" rank="0" text="" dxfId="201">
      <formula>FALSE()</formula>
    </cfRule>
  </conditionalFormatting>
  <conditionalFormatting sqref="F6:F12 H6:H12">
    <cfRule type="cellIs" priority="14" operator="equal" aboveAverage="0" equalAverage="0" bottom="0" percent="0" rank="0" text="" dxfId="202">
      <formula>TRUE()</formula>
    </cfRule>
    <cfRule type="cellIs" priority="15" operator="equal" aboveAverage="0" equalAverage="0" bottom="0" percent="0" rank="0" text="" dxfId="203">
      <formula>FALSE()</formula>
    </cfRule>
  </conditionalFormatting>
  <conditionalFormatting sqref="D6:D12">
    <cfRule type="cellIs" priority="16" operator="equal" aboveAverage="0" equalAverage="0" bottom="0" percent="0" rank="0" text="" dxfId="204">
      <formula>TRUE()</formula>
    </cfRule>
  </conditionalFormatting>
  <conditionalFormatting sqref="C14:R20">
    <cfRule type="cellIs" priority="17" operator="notEqual" aboveAverage="0" equalAverage="0" bottom="0" percent="0" rank="0" text="" dxfId="205">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0800</xdr:rowOff>
                  </from>
                  <to>
                    <xdr:col>8</xdr:col>
                    <xdr:colOff>-489600</xdr:colOff>
                    <xdr:row>7</xdr:row>
                    <xdr:rowOff>-28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0800</xdr:rowOff>
                  </from>
                  <to>
                    <xdr:col>10</xdr:col>
                    <xdr:colOff>-489600</xdr:colOff>
                    <xdr:row>7</xdr:row>
                    <xdr:rowOff>-28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0800</xdr:rowOff>
                  </from>
                  <to>
                    <xdr:col>12</xdr:col>
                    <xdr:colOff>-489600</xdr:colOff>
                    <xdr:row>7</xdr:row>
                    <xdr:rowOff>-28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0800</xdr:rowOff>
                  </from>
                  <to>
                    <xdr:col>14</xdr:col>
                    <xdr:colOff>-489600</xdr:colOff>
                    <xdr:row>7</xdr:row>
                    <xdr:rowOff>-28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0800</xdr:rowOff>
                  </from>
                  <to>
                    <xdr:col>16</xdr:col>
                    <xdr:colOff>-489600</xdr:colOff>
                    <xdr:row>7</xdr:row>
                    <xdr:rowOff>-28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080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080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080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080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080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1160</xdr:rowOff>
                  </from>
                  <to>
                    <xdr:col>6</xdr:col>
                    <xdr:colOff>-489600</xdr:colOff>
                    <xdr:row>9</xdr:row>
                    <xdr:rowOff>-28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1160</xdr:rowOff>
                  </from>
                  <to>
                    <xdr:col>8</xdr:col>
                    <xdr:colOff>-489600</xdr:colOff>
                    <xdr:row>9</xdr:row>
                    <xdr:rowOff>-28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1160</xdr:rowOff>
                  </from>
                  <to>
                    <xdr:col>10</xdr:col>
                    <xdr:colOff>-489600</xdr:colOff>
                    <xdr:row>9</xdr:row>
                    <xdr:rowOff>-28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1160</xdr:rowOff>
                  </from>
                  <to>
                    <xdr:col>12</xdr:col>
                    <xdr:colOff>-489600</xdr:colOff>
                    <xdr:row>9</xdr:row>
                    <xdr:rowOff>-28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1160</xdr:rowOff>
                  </from>
                  <to>
                    <xdr:col>14</xdr:col>
                    <xdr:colOff>-489600</xdr:colOff>
                    <xdr:row>9</xdr:row>
                    <xdr:rowOff>-28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1160</xdr:rowOff>
                  </from>
                  <to>
                    <xdr:col>16</xdr:col>
                    <xdr:colOff>-489600</xdr:colOff>
                    <xdr:row>9</xdr:row>
                    <xdr:rowOff>-28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1160</xdr:rowOff>
                  </from>
                  <to>
                    <xdr:col>6</xdr:col>
                    <xdr:colOff>-489600</xdr:colOff>
                    <xdr:row>10</xdr:row>
                    <xdr:rowOff>-2512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1160</xdr:rowOff>
                  </from>
                  <to>
                    <xdr:col>8</xdr:col>
                    <xdr:colOff>-489600</xdr:colOff>
                    <xdr:row>10</xdr:row>
                    <xdr:rowOff>-251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1160</xdr:rowOff>
                  </from>
                  <to>
                    <xdr:col>10</xdr:col>
                    <xdr:colOff>-489600</xdr:colOff>
                    <xdr:row>10</xdr:row>
                    <xdr:rowOff>-251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1160</xdr:rowOff>
                  </from>
                  <to>
                    <xdr:col>12</xdr:col>
                    <xdr:colOff>-489600</xdr:colOff>
                    <xdr:row>10</xdr:row>
                    <xdr:rowOff>-251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1160</xdr:rowOff>
                  </from>
                  <to>
                    <xdr:col>14</xdr:col>
                    <xdr:colOff>-489600</xdr:colOff>
                    <xdr:row>10</xdr:row>
                    <xdr:rowOff>-251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1160</xdr:rowOff>
                  </from>
                  <to>
                    <xdr:col>16</xdr:col>
                    <xdr:colOff>-489600</xdr:colOff>
                    <xdr:row>10</xdr:row>
                    <xdr:rowOff>-251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1</xdr:row>
                    <xdr:rowOff>190800</xdr:rowOff>
                  </from>
                  <to>
                    <xdr:col>6</xdr:col>
                    <xdr:colOff>-489600</xdr:colOff>
                    <xdr:row>12</xdr:row>
                    <xdr:rowOff>-28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1</xdr:row>
                    <xdr:rowOff>190800</xdr:rowOff>
                  </from>
                  <to>
                    <xdr:col>8</xdr:col>
                    <xdr:colOff>-489600</xdr:colOff>
                    <xdr:row>12</xdr:row>
                    <xdr:rowOff>-28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1</xdr:row>
                    <xdr:rowOff>190800</xdr:rowOff>
                  </from>
                  <to>
                    <xdr:col>10</xdr:col>
                    <xdr:colOff>-489600</xdr:colOff>
                    <xdr:row>12</xdr:row>
                    <xdr:rowOff>-28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1</xdr:row>
                    <xdr:rowOff>190800</xdr:rowOff>
                  </from>
                  <to>
                    <xdr:col>12</xdr:col>
                    <xdr:colOff>-489600</xdr:colOff>
                    <xdr:row>12</xdr:row>
                    <xdr:rowOff>-28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1</xdr:row>
                    <xdr:rowOff>190800</xdr:rowOff>
                  </from>
                  <to>
                    <xdr:col>14</xdr:col>
                    <xdr:colOff>-489600</xdr:colOff>
                    <xdr:row>12</xdr:row>
                    <xdr:rowOff>-28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1</xdr:row>
                    <xdr:rowOff>190800</xdr:rowOff>
                  </from>
                  <to>
                    <xdr:col>16</xdr:col>
                    <xdr:colOff>-489600</xdr:colOff>
                    <xdr:row>12</xdr:row>
                    <xdr:rowOff>-28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080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0800</xdr:rowOff>
                  </from>
                  <to>
                    <xdr:col>6</xdr:col>
                    <xdr:colOff>-489600</xdr:colOff>
                    <xdr:row>7</xdr:row>
                    <xdr:rowOff>-28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106560</xdr:colOff>
                    <xdr:row>5</xdr:row>
                    <xdr:rowOff>191160</xdr:rowOff>
                  </from>
                  <to>
                    <xdr:col>4</xdr:col>
                    <xdr:colOff>-66960</xdr:colOff>
                    <xdr:row>6</xdr:row>
                    <xdr:rowOff>-2894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106560</xdr:colOff>
                    <xdr:row>6</xdr:row>
                    <xdr:rowOff>190800</xdr:rowOff>
                  </from>
                  <to>
                    <xdr:col>4</xdr:col>
                    <xdr:colOff>-66960</xdr:colOff>
                    <xdr:row>7</xdr:row>
                    <xdr:rowOff>-2894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106560</xdr:colOff>
                    <xdr:row>7</xdr:row>
                    <xdr:rowOff>190800</xdr:rowOff>
                  </from>
                  <to>
                    <xdr:col>4</xdr:col>
                    <xdr:colOff>-66960</xdr:colOff>
                    <xdr:row>8</xdr:row>
                    <xdr:rowOff>-2890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106560</xdr:colOff>
                    <xdr:row>8</xdr:row>
                    <xdr:rowOff>191160</xdr:rowOff>
                  </from>
                  <to>
                    <xdr:col>4</xdr:col>
                    <xdr:colOff>-66960</xdr:colOff>
                    <xdr:row>9</xdr:row>
                    <xdr:rowOff>-28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106560</xdr:colOff>
                    <xdr:row>9</xdr:row>
                    <xdr:rowOff>191160</xdr:rowOff>
                  </from>
                  <to>
                    <xdr:col>4</xdr:col>
                    <xdr:colOff>-66960</xdr:colOff>
                    <xdr:row>10</xdr:row>
                    <xdr:rowOff>-289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106560</xdr:colOff>
                    <xdr:row>10</xdr:row>
                    <xdr:rowOff>190800</xdr:rowOff>
                  </from>
                  <to>
                    <xdr:col>4</xdr:col>
                    <xdr:colOff>-66960</xdr:colOff>
                    <xdr:row>11</xdr:row>
                    <xdr:rowOff>-289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xdr:col>
                    <xdr:colOff>106560</xdr:colOff>
                    <xdr:row>11</xdr:row>
                    <xdr:rowOff>190800</xdr:rowOff>
                  </from>
                  <to>
                    <xdr:col>4</xdr:col>
                    <xdr:colOff>-66960</xdr:colOff>
                    <xdr:row>12</xdr:row>
                    <xdr:rowOff>-289080</xdr:rowOff>
                  </to>
                </anchor>
              </controlPr>
            </control>
          </mc:Choice>
        </mc:AlternateContent>
        <mc:AlternateContent xmlns:mc="http://schemas.openxmlformats.org/markup-compatibility/2006">
          <mc:Choice Requires="x14">
            <control shapeId="1050" r:id="rId52" name="Button 54">
              <controlPr defaultSize="0" print="false" autoFill="0" autoPict="0" macro="Module1.ClearContent7">
                <anchor moveWithCells="true" sizeWithCells="false">
                  <from>
                    <xdr:col>2</xdr:col>
                    <xdr:colOff>8420040</xdr:colOff>
                    <xdr:row>3</xdr:row>
                    <xdr:rowOff>1211760</xdr:rowOff>
                  </from>
                  <to>
                    <xdr:col>3</xdr:col>
                    <xdr:colOff>300240</xdr:colOff>
                    <xdr:row>4</xdr:row>
                    <xdr:rowOff>-1782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19" ySplit="5" topLeftCell="T6" activePane="bottomRight" state="frozen"/>
      <selection pane="topLeft" activeCell="A1" activeCellId="0" sqref="A1"/>
      <selection pane="topRight" activeCell="T1" activeCellId="0" sqref="T1"/>
      <selection pane="bottomLeft" activeCell="A6" activeCellId="0" sqref="A6"/>
      <selection pane="bottomRight" activeCell="C5" activeCellId="0" sqref="C5"/>
    </sheetView>
  </sheetViews>
  <sheetFormatPr defaultColWidth="9.171875" defaultRowHeight="14.5" zeroHeight="false" outlineLevelRow="0" outlineLevelCol="0"/>
  <cols>
    <col collapsed="false" customWidth="true" hidden="false" outlineLevel="0" max="1" min="1" style="53" width="3.72"/>
    <col collapsed="false" customWidth="true" hidden="false" outlineLevel="0" max="2" min="2" style="54" width="10.17"/>
    <col collapsed="false" customWidth="true" hidden="false" outlineLevel="0" max="3" min="3" style="53" width="129.72"/>
    <col collapsed="false" customWidth="true" hidden="false" outlineLevel="0" max="4" min="4" style="55" width="6.72"/>
    <col collapsed="false" customWidth="true" hidden="true" outlineLevel="0" max="5" min="5" style="53" width="12.72"/>
    <col collapsed="false" customWidth="true" hidden="false" outlineLevel="0" max="6" min="6" style="55" width="18.72"/>
    <col collapsed="false" customWidth="true" hidden="true" outlineLevel="0" max="7" min="7" style="55" width="12.72"/>
    <col collapsed="false" customWidth="true" hidden="false" outlineLevel="0" max="8" min="8" style="53" width="18.72"/>
    <col collapsed="false" customWidth="true" hidden="true" outlineLevel="0" max="9" min="9" style="53" width="12.72"/>
    <col collapsed="false" customWidth="true" hidden="false" outlineLevel="0" max="10" min="10" style="53" width="18.72"/>
    <col collapsed="false" customWidth="true" hidden="true" outlineLevel="0" max="11" min="11" style="53" width="12.72"/>
    <col collapsed="false" customWidth="true" hidden="false" outlineLevel="0" max="12" min="12" style="53" width="18.72"/>
    <col collapsed="false" customWidth="true" hidden="true" outlineLevel="0" max="13" min="13" style="53" width="12.72"/>
    <col collapsed="false" customWidth="true" hidden="false" outlineLevel="0" max="14" min="14" style="53" width="18.72"/>
    <col collapsed="false" customWidth="true" hidden="true" outlineLevel="0" max="15" min="15" style="53" width="12.72"/>
    <col collapsed="false" customWidth="true" hidden="false" outlineLevel="0" max="16" min="16" style="53" width="18.72"/>
    <col collapsed="false" customWidth="true" hidden="true" outlineLevel="0" max="17" min="17" style="53" width="12.72"/>
    <col collapsed="false" customWidth="true" hidden="false" outlineLevel="0" max="18" min="18" style="53" width="18.72"/>
    <col collapsed="false" customWidth="false" hidden="false" outlineLevel="0" max="257" min="19" style="53" width="9.17"/>
  </cols>
  <sheetData>
    <row r="1" customFormat="false" ht="14.5" hidden="false" customHeight="false" outlineLevel="0" collapsed="false">
      <c r="E1" s="56"/>
      <c r="I1" s="56"/>
      <c r="M1" s="56"/>
      <c r="Q1" s="56"/>
    </row>
    <row r="2" s="57" customFormat="true" ht="18" hidden="false" customHeight="true" outlineLevel="0" collapsed="false">
      <c r="B2" s="58" t="s">
        <v>60</v>
      </c>
      <c r="C2" s="58"/>
      <c r="D2" s="58"/>
      <c r="E2" s="59"/>
      <c r="F2" s="60" t="s">
        <v>61</v>
      </c>
      <c r="G2" s="60"/>
      <c r="H2" s="60"/>
      <c r="I2" s="61"/>
      <c r="J2" s="62" t="s">
        <v>62</v>
      </c>
      <c r="K2" s="62"/>
      <c r="L2" s="62"/>
      <c r="M2" s="63"/>
      <c r="N2" s="64" t="s">
        <v>63</v>
      </c>
      <c r="O2" s="64"/>
      <c r="P2" s="64"/>
      <c r="Q2" s="63"/>
      <c r="R2" s="65" t="s">
        <v>64</v>
      </c>
    </row>
    <row r="3" customFormat="false" ht="35.15" hidden="false" customHeight="true" outlineLevel="0" collapsed="false">
      <c r="B3" s="58"/>
      <c r="C3" s="58"/>
      <c r="D3" s="58"/>
      <c r="E3" s="66"/>
      <c r="F3" s="67" t="s">
        <v>65</v>
      </c>
      <c r="G3" s="68"/>
      <c r="H3" s="67" t="s">
        <v>66</v>
      </c>
      <c r="I3" s="68"/>
      <c r="J3" s="69" t="s">
        <v>67</v>
      </c>
      <c r="K3" s="68"/>
      <c r="L3" s="69" t="s">
        <v>68</v>
      </c>
      <c r="M3" s="70"/>
      <c r="N3" s="71" t="s">
        <v>69</v>
      </c>
      <c r="O3" s="68"/>
      <c r="P3" s="72" t="s">
        <v>70</v>
      </c>
      <c r="Q3" s="70"/>
      <c r="R3" s="65"/>
    </row>
    <row r="4" customFormat="false" ht="138" hidden="false" customHeight="true" outlineLevel="0" collapsed="false">
      <c r="B4" s="58"/>
      <c r="C4" s="58"/>
      <c r="D4" s="58"/>
      <c r="E4" s="73"/>
      <c r="F4" s="74" t="s">
        <v>144</v>
      </c>
      <c r="G4" s="75"/>
      <c r="H4" s="74" t="s">
        <v>145</v>
      </c>
      <c r="I4" s="75"/>
      <c r="J4" s="76" t="s">
        <v>146</v>
      </c>
      <c r="K4" s="75"/>
      <c r="L4" s="76" t="s">
        <v>147</v>
      </c>
      <c r="M4" s="75"/>
      <c r="N4" s="77" t="s">
        <v>148</v>
      </c>
      <c r="O4" s="75"/>
      <c r="P4" s="77" t="s">
        <v>149</v>
      </c>
      <c r="Q4" s="75"/>
      <c r="R4" s="65"/>
    </row>
    <row r="5" customFormat="false" ht="65.15" hidden="false" customHeight="true" outlineLevel="0" collapsed="false">
      <c r="B5" s="78" t="s">
        <v>77</v>
      </c>
      <c r="C5" s="79" t="s">
        <v>150</v>
      </c>
      <c r="D5" s="80" t="n">
        <v>0</v>
      </c>
      <c r="E5" s="81" t="s">
        <v>79</v>
      </c>
      <c r="F5" s="82" t="n">
        <v>0.2</v>
      </c>
      <c r="G5" s="83" t="s">
        <v>79</v>
      </c>
      <c r="H5" s="82" t="n">
        <v>0.4</v>
      </c>
      <c r="I5" s="83" t="s">
        <v>79</v>
      </c>
      <c r="J5" s="84" t="n">
        <v>0.6</v>
      </c>
      <c r="K5" s="83" t="s">
        <v>79</v>
      </c>
      <c r="L5" s="84" t="n">
        <v>0.8</v>
      </c>
      <c r="M5" s="83" t="s">
        <v>79</v>
      </c>
      <c r="N5" s="85" t="n">
        <v>0.9</v>
      </c>
      <c r="O5" s="83" t="s">
        <v>79</v>
      </c>
      <c r="P5" s="85" t="n">
        <v>1</v>
      </c>
      <c r="Q5" s="83" t="s">
        <v>79</v>
      </c>
      <c r="R5" s="86" t="s">
        <v>80</v>
      </c>
    </row>
    <row r="6" s="87" customFormat="true" ht="55" hidden="false" customHeight="true" outlineLevel="0" collapsed="false">
      <c r="B6" s="114" t="n">
        <v>1</v>
      </c>
      <c r="C6" s="89" t="s">
        <v>151</v>
      </c>
      <c r="D6" s="90" t="b">
        <f aca="false">FALSE()</f>
        <v>0</v>
      </c>
      <c r="E6" s="91" t="str">
        <f aca="false">IF(B6=TRUE(),"ERROR",IF(F6=TRUE(),"ERROR",IF(H6=TRUE(),"ERROR",IF(J6=TRUE(),"ERROR",IF(L6=TRUE(),"ERROR",IF(N6=TRUE(),"ERROR",IF(P6=TRUE(),"ERROR",(IF(D6=TRUE(),$D$5,0)))))))))</f>
        <v>ERROR</v>
      </c>
      <c r="F6" s="92" t="b">
        <f aca="false">FALSE()</f>
        <v>0</v>
      </c>
      <c r="G6" s="91" t="n">
        <f aca="false">IF(D6=TRUE(),"ERROR",IF(H6=TRUE(),"ERROR",IF(J6=TRUE(),"ERROR",IF(L6=TRUE(),"ERROR",IF(N6=TRUE(),"ERROR",IF(P6=TRUE(),"ERROR",(IF(F6=TRUE(),$F$5,0))))))))</f>
        <v>0</v>
      </c>
      <c r="H6" s="92" t="b">
        <f aca="false">FALSE()</f>
        <v>0</v>
      </c>
      <c r="I6" s="91" t="n">
        <f aca="false">IF(D6=TRUE(),"ERROR",IF(F6=TRUE(),"ERROR",IF(J6=TRUE(),"ERROR",IF(L6=TRUE(),"ERROR",IF(N6=TRUE(),"ERROR",IF(P6=TRUE(),"ERROR",(IF(H6=TRUE(),$H$5,0))))))))</f>
        <v>0</v>
      </c>
      <c r="J6" s="92" t="b">
        <f aca="false">FALSE()</f>
        <v>0</v>
      </c>
      <c r="K6" s="91" t="n">
        <f aca="false">IF(D6=TRUE(),"ERROR",IF(F6=TRUE(),"ERROR",IF(H6=TRUE(),"ERROR",IF(L6=TRUE(),"ERROR",IF(N6=TRUE(),"ERROR",IF(P6=TRUE(),"ERROR",(IF(J6=TRUE(),$J$5,0))))))))</f>
        <v>0</v>
      </c>
      <c r="L6" s="92" t="b">
        <f aca="false">FALSE()</f>
        <v>0</v>
      </c>
      <c r="M6" s="91" t="n">
        <f aca="false">IF(D6=TRUE(),"ERROR",IF(F6=TRUE(),"ERROR",IF(H6=TRUE(),"ERROR",IF(J6=TRUE(),"ERROR",IF(N6=TRUE(),"ERROR",IF(P6=TRUE(),"ERROR",(IF(L6=TRUE(),$L$5,0))))))))</f>
        <v>0</v>
      </c>
      <c r="N6" s="92" t="b">
        <f aca="false">FALSE()</f>
        <v>0</v>
      </c>
      <c r="O6" s="91" t="n">
        <f aca="false">IF(D6=TRUE(),"ERROR",IF(F6=TRUE(),"ERROR",IF(H6=TRUE(),"ERROR",IF(J6=TRUE(),"ERROR",IF(L6=TRUE(),"ERROR",IF(P6=TRUE(),"ERROR",(IF(N6=TRUE(),$N$5,0))))))))</f>
        <v>0</v>
      </c>
      <c r="P6" s="92" t="b">
        <f aca="false">FALSE()</f>
        <v>0</v>
      </c>
      <c r="Q6" s="91" t="n">
        <f aca="false">IF(D6=TRUE(),"ERROR",IF(F6=TRUE(),"ERROR",IF(H6=TRUE(),"ERROR",IF(J6=TRUE(),"ERROR",IF(L6=TRUE(),"ERROR",IF(N6=TRUE(),"ERROR",(IF(P6=TRUE(),$P$5,0))))))))</f>
        <v>0</v>
      </c>
      <c r="R6" s="93" t="n">
        <f aca="false">SUM(E6,G6,I6,K6,M6,O6,Q6)</f>
        <v>0</v>
      </c>
    </row>
    <row r="7" s="87" customFormat="true" ht="55" hidden="false" customHeight="true" outlineLevel="0" collapsed="false">
      <c r="B7" s="114" t="n">
        <v>2</v>
      </c>
      <c r="C7" s="95" t="s">
        <v>152</v>
      </c>
      <c r="D7" s="90" t="b">
        <f aca="false">FALSE()</f>
        <v>0</v>
      </c>
      <c r="E7" s="91" t="n">
        <f aca="false">IF(B7=TRUE(),"ERROR",IF(F7=TRUE(),"ERROR",IF(H7=TRUE(),"ERROR",IF(J7=TRUE(),"ERROR",IF(L7=TRUE(),"ERROR",IF(N7=TRUE(),"ERROR",IF(P7=TRUE(),"ERROR",(IF(D7=TRUE(),$D$5,0)))))))))</f>
        <v>0</v>
      </c>
      <c r="F7" s="92" t="b">
        <f aca="false">FALSE()</f>
        <v>0</v>
      </c>
      <c r="G7" s="91" t="n">
        <f aca="false">IF(D7=TRUE(),"ERROR",IF(H7=TRUE(),"ERROR",IF(J7=TRUE(),"ERROR",IF(L7=TRUE(),"ERROR",IF(N7=TRUE(),"ERROR",IF(P7=TRUE(),"ERROR",(IF(F7=TRUE(),$F$5,0))))))))</f>
        <v>0</v>
      </c>
      <c r="H7" s="92" t="b">
        <f aca="false">FALSE()</f>
        <v>0</v>
      </c>
      <c r="I7" s="91" t="n">
        <f aca="false">IF(D7=TRUE(),"ERROR",IF(F7=TRUE(),"ERROR",IF(J7=TRUE(),"ERROR",IF(L7=TRUE(),"ERROR",IF(N7=TRUE(),"ERROR",IF(P7=TRUE(),"ERROR",(IF(H7=TRUE(),$H$5,0))))))))</f>
        <v>0</v>
      </c>
      <c r="J7" s="92"/>
      <c r="K7" s="91" t="n">
        <f aca="false">IF(D7=TRUE(),"ERROR",IF(F7=TRUE(),"ERROR",IF(H7=TRUE(),"ERROR",IF(L7=TRUE(),"ERROR",IF(N7=TRUE(),"ERROR",IF(P7=TRUE(),"ERROR",(IF(J7=TRUE(),$J$5,0))))))))</f>
        <v>0</v>
      </c>
      <c r="L7" s="92" t="b">
        <f aca="false">FALSE()</f>
        <v>0</v>
      </c>
      <c r="M7" s="91" t="n">
        <f aca="false">IF(D7=TRUE(),"ERROR",IF(F7=TRUE(),"ERROR",IF(H7=TRUE(),"ERROR",IF(J7=TRUE(),"ERROR",IF(N7=TRUE(),"ERROR",IF(P7=TRUE(),"ERROR",(IF(L7=TRUE(),$L$5,0))))))))</f>
        <v>0</v>
      </c>
      <c r="N7" s="92"/>
      <c r="O7" s="91" t="n">
        <f aca="false">IF(D7=TRUE(),"ERROR",IF(F7=TRUE(),"ERROR",IF(H7=TRUE(),"ERROR",IF(J7=TRUE(),"ERROR",IF(L7=TRUE(),"ERROR",IF(P7=TRUE(),"ERROR",(IF(N7=TRUE(),$N$5,0))))))))</f>
        <v>0</v>
      </c>
      <c r="P7" s="92"/>
      <c r="Q7" s="91" t="n">
        <f aca="false">IF(D7=TRUE(),"ERROR",IF(F7=TRUE(),"ERROR",IF(H7=TRUE(),"ERROR",IF(J7=TRUE(),"ERROR",IF(L7=TRUE(),"ERROR",IF(N7=TRUE(),"ERROR",(IF(P7=TRUE(),$P$5,0))))))))</f>
        <v>0</v>
      </c>
      <c r="R7" s="93" t="n">
        <f aca="false">SUM(E7,G7,I7,K7,M7,O7,Q7)</f>
        <v>0</v>
      </c>
    </row>
    <row r="8" customFormat="false" ht="55" hidden="false" customHeight="true" outlineLevel="0" collapsed="false">
      <c r="B8" s="114" t="n">
        <v>3</v>
      </c>
      <c r="C8" s="95" t="s">
        <v>153</v>
      </c>
      <c r="D8" s="90" t="b">
        <f aca="false">FALSE()</f>
        <v>0</v>
      </c>
      <c r="E8" s="91" t="n">
        <f aca="false">IF(B8=TRUE(),"ERROR",IF(F8=TRUE(),"ERROR",IF(H8=TRUE(),"ERROR",IF(J8=TRUE(),"ERROR",IF(L8=TRUE(),"ERROR",IF(N8=TRUE(),"ERROR",IF(P8=TRUE(),"ERROR",(IF(D8=TRUE(),$D$5,0)))))))))</f>
        <v>0</v>
      </c>
      <c r="F8" s="92"/>
      <c r="G8" s="91" t="n">
        <f aca="false">IF(D8=TRUE(),"ERROR",IF(H8=TRUE(),"ERROR",IF(J8=TRUE(),"ERROR",IF(L8=TRUE(),"ERROR",IF(N8=TRUE(),"ERROR",IF(P8=TRUE(),"ERROR",(IF(F8=TRUE(),$F$5,0))))))))</f>
        <v>0</v>
      </c>
      <c r="H8" s="92"/>
      <c r="I8" s="91" t="n">
        <f aca="false">IF(D8=TRUE(),"ERROR",IF(F8=TRUE(),"ERROR",IF(J8=TRUE(),"ERROR",IF(L8=TRUE(),"ERROR",IF(N8=TRUE(),"ERROR",IF(P8=TRUE(),"ERROR",(IF(H8=TRUE(),$H$5,0))))))))</f>
        <v>0</v>
      </c>
      <c r="J8" s="92" t="b">
        <f aca="false">FALSE()</f>
        <v>0</v>
      </c>
      <c r="K8" s="91" t="n">
        <f aca="false">IF(D8=TRUE(),"ERROR",IF(F8=TRUE(),"ERROR",IF(H8=TRUE(),"ERROR",IF(L8=TRUE(),"ERROR",IF(N8=TRUE(),"ERROR",IF(P8=TRUE(),"ERROR",(IF(J8=TRUE(),$J$5,0))))))))</f>
        <v>0</v>
      </c>
      <c r="L8" s="92"/>
      <c r="M8" s="91" t="n">
        <f aca="false">IF(D8=TRUE(),"ERROR",IF(F8=TRUE(),"ERROR",IF(H8=TRUE(),"ERROR",IF(J8=TRUE(),"ERROR",IF(N8=TRUE(),"ERROR",IF(P8=TRUE(),"ERROR",(IF(L8=TRUE(),$L$5,0))))))))</f>
        <v>0</v>
      </c>
      <c r="N8" s="92"/>
      <c r="O8" s="91" t="n">
        <f aca="false">IF(D8=TRUE(),"ERROR",IF(F8=TRUE(),"ERROR",IF(H8=TRUE(),"ERROR",IF(J8=TRUE(),"ERROR",IF(L8=TRUE(),"ERROR",IF(P8=TRUE(),"ERROR",(IF(N8=TRUE(),$N$5,0))))))))</f>
        <v>0</v>
      </c>
      <c r="P8" s="92"/>
      <c r="Q8" s="91" t="n">
        <f aca="false">IF(D8=TRUE(),"ERROR",IF(F8=TRUE(),"ERROR",IF(H8=TRUE(),"ERROR",IF(J8=TRUE(),"ERROR",IF(L8=TRUE(),"ERROR",IF(N8=TRUE(),"ERROR",(IF(P8=TRUE(),$P$5,0))))))))</f>
        <v>0</v>
      </c>
      <c r="R8" s="93" t="n">
        <f aca="false">SUM(E8,G8,I8,K8,M8,O8,Q8)</f>
        <v>0</v>
      </c>
    </row>
    <row r="9" customFormat="false" ht="55" hidden="false" customHeight="true" outlineLevel="0" collapsed="false">
      <c r="B9" s="114" t="n">
        <v>4</v>
      </c>
      <c r="C9" s="95" t="s">
        <v>154</v>
      </c>
      <c r="D9" s="90" t="b">
        <f aca="false">FALSE()</f>
        <v>0</v>
      </c>
      <c r="E9" s="91" t="n">
        <f aca="false">IF(B9=TRUE(),"ERROR",IF(F9=TRUE(),"ERROR",IF(H9=TRUE(),"ERROR",IF(J9=TRUE(),"ERROR",IF(L9=TRUE(),"ERROR",IF(N9=TRUE(),"ERROR",IF(P9=TRUE(),"ERROR",(IF(D9=TRUE(),$D$5,0)))))))))</f>
        <v>0</v>
      </c>
      <c r="F9" s="92"/>
      <c r="G9" s="91" t="n">
        <f aca="false">IF(D9=TRUE(),"ERROR",IF(H9=TRUE(),"ERROR",IF(J9=TRUE(),"ERROR",IF(L9=TRUE(),"ERROR",IF(N9=TRUE(),"ERROR",IF(P9=TRUE(),"ERROR",(IF(F9=TRUE(),$F$5,0))))))))</f>
        <v>0</v>
      </c>
      <c r="H9" s="92"/>
      <c r="I9" s="91" t="n">
        <f aca="false">IF(D9=TRUE(),"ERROR",IF(F9=TRUE(),"ERROR",IF(J9=TRUE(),"ERROR",IF(L9=TRUE(),"ERROR",IF(N9=TRUE(),"ERROR",IF(P9=TRUE(),"ERROR",(IF(H9=TRUE(),$H$5,0))))))))</f>
        <v>0</v>
      </c>
      <c r="J9" s="92" t="b">
        <f aca="false">FALSE()</f>
        <v>0</v>
      </c>
      <c r="K9" s="91" t="n">
        <f aca="false">IF(D9=TRUE(),"ERROR",IF(F9=TRUE(),"ERROR",IF(H9=TRUE(),"ERROR",IF(L9=TRUE(),"ERROR",IF(N9=TRUE(),"ERROR",IF(P9=TRUE(),"ERROR",(IF(J9=TRUE(),$J$5,0))))))))</f>
        <v>0</v>
      </c>
      <c r="L9" s="92" t="b">
        <f aca="false">FALSE()</f>
        <v>0</v>
      </c>
      <c r="M9" s="91" t="n">
        <f aca="false">IF(D9=TRUE(),"ERROR",IF(F9=TRUE(),"ERROR",IF(H9=TRUE(),"ERROR",IF(J9=TRUE(),"ERROR",IF(N9=TRUE(),"ERROR",IF(P9=TRUE(),"ERROR",(IF(L9=TRUE(),$L$5,0))))))))</f>
        <v>0</v>
      </c>
      <c r="N9" s="92" t="b">
        <f aca="false">FALSE()</f>
        <v>0</v>
      </c>
      <c r="O9" s="91" t="n">
        <f aca="false">IF(D9=TRUE(),"ERROR",IF(F9=TRUE(),"ERROR",IF(H9=TRUE(),"ERROR",IF(J9=TRUE(),"ERROR",IF(L9=TRUE(),"ERROR",IF(P9=TRUE(),"ERROR",(IF(N9=TRUE(),$N$5,0))))))))</f>
        <v>0</v>
      </c>
      <c r="P9" s="92"/>
      <c r="Q9" s="91" t="n">
        <f aca="false">IF(D9=TRUE(),"ERROR",IF(F9=TRUE(),"ERROR",IF(H9=TRUE(),"ERROR",IF(J9=TRUE(),"ERROR",IF(L9=TRUE(),"ERROR",IF(N9=TRUE(),"ERROR",(IF(P9=TRUE(),$P$5,0))))))))</f>
        <v>0</v>
      </c>
      <c r="R9" s="93" t="n">
        <f aca="false">SUM(E9,G9,I9,K9,M9,O9,Q9)</f>
        <v>0</v>
      </c>
    </row>
    <row r="10" s="96" customFormat="true" ht="55" hidden="false" customHeight="true" outlineLevel="0" collapsed="false">
      <c r="B10" s="114" t="n">
        <v>5</v>
      </c>
      <c r="C10" s="95" t="s">
        <v>155</v>
      </c>
      <c r="D10" s="90" t="b">
        <f aca="false">FALSE()</f>
        <v>0</v>
      </c>
      <c r="E10" s="91" t="n">
        <f aca="false">IF(B10=TRUE(),"ERROR",IF(F10=TRUE(),"ERROR",IF(H10=TRUE(),"ERROR",IF(J10=TRUE(),"ERROR",IF(L10=TRUE(),"ERROR",IF(N10=TRUE(),"ERROR",IF(P10=TRUE(),"ERROR",(IF(D10=TRUE(),$D$5,0)))))))))</f>
        <v>0</v>
      </c>
      <c r="F10" s="92" t="b">
        <f aca="false">FALSE()</f>
        <v>0</v>
      </c>
      <c r="G10" s="91" t="n">
        <f aca="false">IF(D10=TRUE(),"ERROR",IF(H10=TRUE(),"ERROR",IF(J10=TRUE(),"ERROR",IF(L10=TRUE(),"ERROR",IF(N10=TRUE(),"ERROR",IF(P10=TRUE(),"ERROR",(IF(F10=TRUE(),$F$5,0))))))))</f>
        <v>0</v>
      </c>
      <c r="H10" s="92" t="b">
        <f aca="false">FALSE()</f>
        <v>0</v>
      </c>
      <c r="I10" s="91" t="n">
        <f aca="false">IF(D10=TRUE(),"ERROR",IF(F10=TRUE(),"ERROR",IF(J10=TRUE(),"ERROR",IF(L10=TRUE(),"ERROR",IF(N10=TRUE(),"ERROR",IF(P10=TRUE(),"ERROR",(IF(H10=TRUE(),$H$5,0))))))))</f>
        <v>0</v>
      </c>
      <c r="J10" s="92"/>
      <c r="K10" s="91" t="n">
        <f aca="false">IF(D10=TRUE(),"ERROR",IF(F10=TRUE(),"ERROR",IF(H10=TRUE(),"ERROR",IF(L10=TRUE(),"ERROR",IF(N10=TRUE(),"ERROR",IF(P10=TRUE(),"ERROR",(IF(J10=TRUE(),$J$5,0))))))))</f>
        <v>0</v>
      </c>
      <c r="L10" s="92" t="b">
        <f aca="false">FALSE()</f>
        <v>0</v>
      </c>
      <c r="M10" s="91" t="n">
        <f aca="false">IF(D10=TRUE(),"ERROR",IF(F10=TRUE(),"ERROR",IF(H10=TRUE(),"ERROR",IF(J10=TRUE(),"ERROR",IF(N10=TRUE(),"ERROR",IF(P10=TRUE(),"ERROR",(IF(L10=TRUE(),$L$5,0))))))))</f>
        <v>0</v>
      </c>
      <c r="N10" s="92"/>
      <c r="O10" s="91" t="n">
        <f aca="false">IF(D10=TRUE(),"ERROR",IF(F10=TRUE(),"ERROR",IF(H10=TRUE(),"ERROR",IF(J10=TRUE(),"ERROR",IF(L10=TRUE(),"ERROR",IF(P10=TRUE(),"ERROR",(IF(N10=TRUE(),$N$5,0))))))))</f>
        <v>0</v>
      </c>
      <c r="P10" s="92"/>
      <c r="Q10" s="91" t="n">
        <f aca="false">IF(D10=TRUE(),"ERROR",IF(F10=TRUE(),"ERROR",IF(H10=TRUE(),"ERROR",IF(J10=TRUE(),"ERROR",IF(L10=TRUE(),"ERROR",IF(N10=TRUE(),"ERROR",(IF(P10=TRUE(),$P$5,0))))))))</f>
        <v>0</v>
      </c>
      <c r="R10" s="93" t="n">
        <f aca="false">SUM(E10,G10,I10,K10,M10,O10,Q10)</f>
        <v>0</v>
      </c>
    </row>
    <row r="11" s="96" customFormat="true" ht="55" hidden="false" customHeight="true" outlineLevel="0" collapsed="false">
      <c r="B11" s="114" t="n">
        <v>6</v>
      </c>
      <c r="C11" s="95" t="s">
        <v>156</v>
      </c>
      <c r="D11" s="90" t="b">
        <f aca="false">FALSE()</f>
        <v>0</v>
      </c>
      <c r="E11" s="91" t="n">
        <f aca="false">IF(B11=TRUE(),"ERROR",IF(F11=TRUE(),"ERROR",IF(H11=TRUE(),"ERROR",IF(J11=TRUE(),"ERROR",IF(L11=TRUE(),"ERROR",IF(N11=TRUE(),"ERROR",IF(P11=TRUE(),"ERROR",(IF(D11=TRUE(),$D$5,0)))))))))</f>
        <v>0</v>
      </c>
      <c r="F11" s="92" t="b">
        <f aca="false">FALSE()</f>
        <v>0</v>
      </c>
      <c r="G11" s="91" t="n">
        <f aca="false">IF(D11=TRUE(),"ERROR",IF(H11=TRUE(),"ERROR",IF(J11=TRUE(),"ERROR",IF(L11=TRUE(),"ERROR",IF(N11=TRUE(),"ERROR",IF(P11=TRUE(),"ERROR",(IF(F11=TRUE(),$F$5,0))))))))</f>
        <v>0</v>
      </c>
      <c r="H11" s="92" t="b">
        <f aca="false">FALSE()</f>
        <v>0</v>
      </c>
      <c r="I11" s="91" t="n">
        <f aca="false">IF(D11=TRUE(),"ERROR",IF(F11=TRUE(),"ERROR",IF(J11=TRUE(),"ERROR",IF(L11=TRUE(),"ERROR",IF(N11=TRUE(),"ERROR",IF(P11=TRUE(),"ERROR",(IF(H11=TRUE(),$H$5,0))))))))</f>
        <v>0</v>
      </c>
      <c r="J11" s="92" t="b">
        <f aca="false">FALSE()</f>
        <v>0</v>
      </c>
      <c r="K11" s="91" t="n">
        <f aca="false">IF(D11=TRUE(),"ERROR",IF(F11=TRUE(),"ERROR",IF(H11=TRUE(),"ERROR",IF(L11=TRUE(),"ERROR",IF(N11=TRUE(),"ERROR",IF(P11=TRUE(),"ERROR",(IF(J11=TRUE(),$J$5,0))))))))</f>
        <v>0</v>
      </c>
      <c r="L11" s="92" t="b">
        <f aca="false">FALSE()</f>
        <v>0</v>
      </c>
      <c r="M11" s="91" t="n">
        <f aca="false">IF(D11=TRUE(),"ERROR",IF(F11=TRUE(),"ERROR",IF(H11=TRUE(),"ERROR",IF(J11=TRUE(),"ERROR",IF(N11=TRUE(),"ERROR",IF(P11=TRUE(),"ERROR",(IF(L11=TRUE(),$L$5,0))))))))</f>
        <v>0</v>
      </c>
      <c r="N11" s="92" t="b">
        <f aca="false">FALSE()</f>
        <v>0</v>
      </c>
      <c r="O11" s="91" t="n">
        <f aca="false">IF(D11=TRUE(),"ERROR",IF(F11=TRUE(),"ERROR",IF(H11=TRUE(),"ERROR",IF(J11=TRUE(),"ERROR",IF(L11=TRUE(),"ERROR",IF(P11=TRUE(),"ERROR",(IF(N11=TRUE(),$N$5,0))))))))</f>
        <v>0</v>
      </c>
      <c r="P11" s="92"/>
      <c r="Q11" s="91" t="n">
        <f aca="false">IF(D11=TRUE(),"ERROR",IF(F11=TRUE(),"ERROR",IF(H11=TRUE(),"ERROR",IF(J11=TRUE(),"ERROR",IF(L11=TRUE(),"ERROR",IF(N11=TRUE(),"ERROR",(IF(P11=TRUE(),$P$5,0))))))))</f>
        <v>0</v>
      </c>
      <c r="R11" s="93" t="n">
        <f aca="false">SUM(E11,G11,I11,K11,M11,O11,Q11)</f>
        <v>0</v>
      </c>
    </row>
    <row r="12" s="96" customFormat="true" ht="55" hidden="false" customHeight="true" outlineLevel="0" collapsed="false">
      <c r="B12" s="114" t="n">
        <v>7</v>
      </c>
      <c r="C12" s="97" t="s">
        <v>157</v>
      </c>
      <c r="D12" s="90" t="b">
        <f aca="false">FALSE()</f>
        <v>0</v>
      </c>
      <c r="E12" s="91" t="n">
        <f aca="false">IF(B12=TRUE(),"ERROR",IF(F12=TRUE(),"ERROR",IF(H12=TRUE(),"ERROR",IF(J12=TRUE(),"ERROR",IF(L12=TRUE(),"ERROR",IF(N12=TRUE(),"ERROR",IF(P12=TRUE(),"ERROR",(IF(D12=TRUE(),$D$5,0)))))))))</f>
        <v>0</v>
      </c>
      <c r="F12" s="99" t="b">
        <f aca="false">FALSE()</f>
        <v>0</v>
      </c>
      <c r="G12" s="91" t="n">
        <f aca="false">IF(D12=TRUE(),"ERROR",IF(H12=TRUE(),"ERROR",IF(J12=TRUE(),"ERROR",IF(L12=TRUE(),"ERROR",IF(N12=TRUE(),"ERROR",IF(P12=TRUE(),"ERROR",(IF(F12=TRUE(),$F$5,0))))))))</f>
        <v>0</v>
      </c>
      <c r="H12" s="99" t="b">
        <f aca="false">FALSE()</f>
        <v>0</v>
      </c>
      <c r="I12" s="91" t="n">
        <f aca="false">IF(D12=TRUE(),"ERROR",IF(F12=TRUE(),"ERROR",IF(J12=TRUE(),"ERROR",IF(L12=TRUE(),"ERROR",IF(N12=TRUE(),"ERROR",IF(P12=TRUE(),"ERROR",(IF(H12=TRUE(),$H$5,0))))))))</f>
        <v>0</v>
      </c>
      <c r="J12" s="99"/>
      <c r="K12" s="91" t="n">
        <f aca="false">IF(D12=TRUE(),"ERROR",IF(F12=TRUE(),"ERROR",IF(H12=TRUE(),"ERROR",IF(L12=TRUE(),"ERROR",IF(N12=TRUE(),"ERROR",IF(P12=TRUE(),"ERROR",(IF(J12=TRUE(),$J$5,0))))))))</f>
        <v>0</v>
      </c>
      <c r="L12" s="99"/>
      <c r="M12" s="91" t="n">
        <f aca="false">IF(D12=TRUE(),"ERROR",IF(F12=TRUE(),"ERROR",IF(H12=TRUE(),"ERROR",IF(J12=TRUE(),"ERROR",IF(N12=TRUE(),"ERROR",IF(P12=TRUE(),"ERROR",(IF(L12=TRUE(),$L$5,0))))))))</f>
        <v>0</v>
      </c>
      <c r="N12" s="99" t="b">
        <f aca="false">FALSE()</f>
        <v>0</v>
      </c>
      <c r="O12" s="91" t="n">
        <f aca="false">IF(D12=TRUE(),"ERROR",IF(F12=TRUE(),"ERROR",IF(H12=TRUE(),"ERROR",IF(J12=TRUE(),"ERROR",IF(L12=TRUE(),"ERROR",IF(P12=TRUE(),"ERROR",(IF(N12=TRUE(),$N$5,0))))))))</f>
        <v>0</v>
      </c>
      <c r="P12" s="99" t="b">
        <f aca="false">FALSE()</f>
        <v>0</v>
      </c>
      <c r="Q12" s="91" t="n">
        <f aca="false">IF(D12=TRUE(),"ERROR",IF(F12=TRUE(),"ERROR",IF(H12=TRUE(),"ERROR",IF(J12=TRUE(),"ERROR",IF(L12=TRUE(),"ERROR",IF(N12=TRUE(),"ERROR",(IF(P12=TRUE(),$P$5,0))))))))</f>
        <v>0</v>
      </c>
      <c r="R12" s="93" t="n">
        <f aca="false">SUM(E12,G12,I12,K12,M12,O12,Q12)</f>
        <v>0</v>
      </c>
    </row>
    <row r="13" s="96" customFormat="true" ht="55" hidden="false" customHeight="true" outlineLevel="0" collapsed="false">
      <c r="B13" s="114" t="n">
        <v>8</v>
      </c>
      <c r="C13" s="95" t="s">
        <v>158</v>
      </c>
      <c r="D13" s="90" t="b">
        <f aca="false">FALSE()</f>
        <v>0</v>
      </c>
      <c r="E13" s="91" t="n">
        <f aca="false">IF(B13=TRUE(),"ERROR",IF(F13=TRUE(),"ERROR",IF(H13=TRUE(),"ERROR",IF(J13=TRUE(),"ERROR",IF(L13=TRUE(),"ERROR",IF(N13=TRUE(),"ERROR",IF(P13=TRUE(),"ERROR",(IF(D13=TRUE(),$D$5,0)))))))))</f>
        <v>0</v>
      </c>
      <c r="F13" s="92" t="b">
        <f aca="false">FALSE()</f>
        <v>0</v>
      </c>
      <c r="G13" s="91" t="n">
        <f aca="false">IF(D13=TRUE(),"ERROR",IF(H13=TRUE(),"ERROR",IF(J13=TRUE(),"ERROR",IF(L13=TRUE(),"ERROR",IF(N13=TRUE(),"ERROR",IF(P13=TRUE(),"ERROR",(IF(F13=TRUE(),$F$5,0))))))))</f>
        <v>0</v>
      </c>
      <c r="H13" s="92" t="b">
        <f aca="false">FALSE()</f>
        <v>0</v>
      </c>
      <c r="I13" s="91" t="n">
        <f aca="false">IF(D13=TRUE(),"ERROR",IF(F13=TRUE(),"ERROR",IF(J13=TRUE(),"ERROR",IF(L13=TRUE(),"ERROR",IF(N13=TRUE(),"ERROR",IF(P13=TRUE(),"ERROR",(IF(H13=TRUE(),$H$5,0))))))))</f>
        <v>0</v>
      </c>
      <c r="J13" s="92"/>
      <c r="K13" s="91" t="n">
        <f aca="false">IF(D13=TRUE(),"ERROR",IF(F13=TRUE(),"ERROR",IF(H13=TRUE(),"ERROR",IF(L13=TRUE(),"ERROR",IF(N13=TRUE(),"ERROR",IF(P13=TRUE(),"ERROR",(IF(J13=TRUE(),$J$5,0))))))))</f>
        <v>0</v>
      </c>
      <c r="L13" s="92"/>
      <c r="M13" s="91" t="n">
        <f aca="false">IF(D13=TRUE(),"ERROR",IF(F13=TRUE(),"ERROR",IF(H13=TRUE(),"ERROR",IF(J13=TRUE(),"ERROR",IF(N13=TRUE(),"ERROR",IF(P13=TRUE(),"ERROR",(IF(L13=TRUE(),$L$5,0))))))))</f>
        <v>0</v>
      </c>
      <c r="N13" s="92" t="b">
        <f aca="false">FALSE()</f>
        <v>0</v>
      </c>
      <c r="O13" s="91" t="n">
        <f aca="false">IF(D13=TRUE(),"ERROR",IF(F13=TRUE(),"ERROR",IF(H13=TRUE(),"ERROR",IF(J13=TRUE(),"ERROR",IF(L13=TRUE(),"ERROR",IF(P13=TRUE(),"ERROR",(IF(N13=TRUE(),$N$5,0))))))))</f>
        <v>0</v>
      </c>
      <c r="P13" s="92" t="b">
        <f aca="false">FALSE()</f>
        <v>0</v>
      </c>
      <c r="Q13" s="91" t="n">
        <f aca="false">IF(D13=TRUE(),"ERROR",IF(F13=TRUE(),"ERROR",IF(H13=TRUE(),"ERROR",IF(J13=TRUE(),"ERROR",IF(L13=TRUE(),"ERROR",IF(N13=TRUE(),"ERROR",(IF(P13=TRUE(),$P$5,0))))))))</f>
        <v>0</v>
      </c>
      <c r="R13" s="93" t="n">
        <f aca="false">SUM(E13,G13,I13,K13,M13,O13,Q13)</f>
        <v>0</v>
      </c>
    </row>
    <row r="14" s="96" customFormat="true" ht="55" hidden="false" customHeight="true" outlineLevel="0" collapsed="false">
      <c r="B14" s="114" t="n">
        <v>9</v>
      </c>
      <c r="C14" s="95" t="s">
        <v>159</v>
      </c>
      <c r="D14" s="90" t="b">
        <f aca="false">FALSE()</f>
        <v>0</v>
      </c>
      <c r="E14" s="91" t="n">
        <f aca="false">IF(B14=TRUE(),"ERROR",IF(F14=TRUE(),"ERROR",IF(H14=TRUE(),"ERROR",IF(J14=TRUE(),"ERROR",IF(L14=TRUE(),"ERROR",IF(N14=TRUE(),"ERROR",IF(P14=TRUE(),"ERROR",(IF(D14=TRUE(),$D$5,0)))))))))</f>
        <v>0</v>
      </c>
      <c r="F14" s="92" t="b">
        <f aca="false">FALSE()</f>
        <v>0</v>
      </c>
      <c r="G14" s="91" t="n">
        <f aca="false">IF(D14=TRUE(),"ERROR",IF(H14=TRUE(),"ERROR",IF(J14=TRUE(),"ERROR",IF(L14=TRUE(),"ERROR",IF(N14=TRUE(),"ERROR",IF(P14=TRUE(),"ERROR",(IF(F14=TRUE(),$F$5,0))))))))</f>
        <v>0</v>
      </c>
      <c r="H14" s="92" t="b">
        <f aca="false">FALSE()</f>
        <v>0</v>
      </c>
      <c r="I14" s="91" t="n">
        <f aca="false">IF(D14=TRUE(),"ERROR",IF(F14=TRUE(),"ERROR",IF(J14=TRUE(),"ERROR",IF(L14=TRUE(),"ERROR",IF(N14=TRUE(),"ERROR",IF(P14=TRUE(),"ERROR",(IF(H14=TRUE(),$H$5,0))))))))</f>
        <v>0</v>
      </c>
      <c r="J14" s="92"/>
      <c r="K14" s="91" t="n">
        <f aca="false">IF(D14=TRUE(),"ERROR",IF(F14=TRUE(),"ERROR",IF(H14=TRUE(),"ERROR",IF(L14=TRUE(),"ERROR",IF(N14=TRUE(),"ERROR",IF(P14=TRUE(),"ERROR",(IF(J14=TRUE(),$J$5,0))))))))</f>
        <v>0</v>
      </c>
      <c r="L14" s="92" t="b">
        <f aca="false">FALSE()</f>
        <v>0</v>
      </c>
      <c r="M14" s="91" t="n">
        <f aca="false">IF(D14=TRUE(),"ERROR",IF(F14=TRUE(),"ERROR",IF(H14=TRUE(),"ERROR",IF(J14=TRUE(),"ERROR",IF(N14=TRUE(),"ERROR",IF(P14=TRUE(),"ERROR",(IF(L14=TRUE(),$L$5,0))))))))</f>
        <v>0</v>
      </c>
      <c r="N14" s="92" t="b">
        <f aca="false">FALSE()</f>
        <v>0</v>
      </c>
      <c r="O14" s="91" t="n">
        <f aca="false">IF(D14=TRUE(),"ERROR",IF(F14=TRUE(),"ERROR",IF(H14=TRUE(),"ERROR",IF(J14=TRUE(),"ERROR",IF(L14=TRUE(),"ERROR",IF(P14=TRUE(),"ERROR",(IF(N14=TRUE(),$N$5,0))))))))</f>
        <v>0</v>
      </c>
      <c r="P14" s="92" t="b">
        <f aca="false">FALSE()</f>
        <v>0</v>
      </c>
      <c r="Q14" s="91" t="n">
        <f aca="false">IF(D14=TRUE(),"ERROR",IF(F14=TRUE(),"ERROR",IF(H14=TRUE(),"ERROR",IF(J14=TRUE(),"ERROR",IF(L14=TRUE(),"ERROR",IF(N14=TRUE(),"ERROR",(IF(P14=TRUE(),$P$5,0))))))))</f>
        <v>0</v>
      </c>
      <c r="R14" s="93" t="n">
        <f aca="false">SUM(E14,G14,I14,K14,M14,O14,Q14)</f>
        <v>0</v>
      </c>
    </row>
    <row r="15" s="96" customFormat="true" ht="55" hidden="false" customHeight="true" outlineLevel="0" collapsed="false">
      <c r="B15" s="114" t="n">
        <v>10</v>
      </c>
      <c r="C15" s="95" t="s">
        <v>160</v>
      </c>
      <c r="D15" s="90" t="b">
        <f aca="false">FALSE()</f>
        <v>0</v>
      </c>
      <c r="E15" s="91" t="n">
        <f aca="false">IF(B15=TRUE(),"ERROR",IF(F15=TRUE(),"ERROR",IF(H15=TRUE(),"ERROR",IF(J15=TRUE(),"ERROR",IF(L15=TRUE(),"ERROR",IF(N15=TRUE(),"ERROR",IF(P15=TRUE(),"ERROR",(IF(D15=TRUE(),$D$5,0)))))))))</f>
        <v>0</v>
      </c>
      <c r="F15" s="92" t="b">
        <f aca="false">FALSE()</f>
        <v>0</v>
      </c>
      <c r="G15" s="91" t="n">
        <f aca="false">IF(D15=TRUE(),"ERROR",IF(H15=TRUE(),"ERROR",IF(J15=TRUE(),"ERROR",IF(L15=TRUE(),"ERROR",IF(N15=TRUE(),"ERROR",IF(P15=TRUE(),"ERROR",(IF(F15=TRUE(),$F$5,0))))))))</f>
        <v>0</v>
      </c>
      <c r="H15" s="92" t="b">
        <f aca="false">FALSE()</f>
        <v>0</v>
      </c>
      <c r="I15" s="91" t="n">
        <f aca="false">IF(D15=TRUE(),"ERROR",IF(F15=TRUE(),"ERROR",IF(J15=TRUE(),"ERROR",IF(L15=TRUE(),"ERROR",IF(N15=TRUE(),"ERROR",IF(P15=TRUE(),"ERROR",(IF(H15=TRUE(),$H$5,0))))))))</f>
        <v>0</v>
      </c>
      <c r="J15" s="92" t="b">
        <f aca="false">FALSE()</f>
        <v>0</v>
      </c>
      <c r="K15" s="91" t="n">
        <f aca="false">IF(D15=TRUE(),"ERROR",IF(F15=TRUE(),"ERROR",IF(H15=TRUE(),"ERROR",IF(L15=TRUE(),"ERROR",IF(N15=TRUE(),"ERROR",IF(P15=TRUE(),"ERROR",(IF(J15=TRUE(),$J$5,0))))))))</f>
        <v>0</v>
      </c>
      <c r="L15" s="92"/>
      <c r="M15" s="91" t="n">
        <f aca="false">IF(D15=TRUE(),"ERROR",IF(F15=TRUE(),"ERROR",IF(H15=TRUE(),"ERROR",IF(J15=TRUE(),"ERROR",IF(N15=TRUE(),"ERROR",IF(P15=TRUE(),"ERROR",(IF(L15=TRUE(),$L$5,0))))))))</f>
        <v>0</v>
      </c>
      <c r="N15" s="92" t="b">
        <f aca="false">FALSE()</f>
        <v>0</v>
      </c>
      <c r="O15" s="91" t="n">
        <f aca="false">IF(D15=TRUE(),"ERROR",IF(F15=TRUE(),"ERROR",IF(H15=TRUE(),"ERROR",IF(J15=TRUE(),"ERROR",IF(L15=TRUE(),"ERROR",IF(P15=TRUE(),"ERROR",(IF(N15=TRUE(),$N$5,0))))))))</f>
        <v>0</v>
      </c>
      <c r="P15" s="92" t="b">
        <f aca="false">FALSE()</f>
        <v>0</v>
      </c>
      <c r="Q15" s="91" t="n">
        <f aca="false">IF(D15=TRUE(),"ERROR",IF(F15=TRUE(),"ERROR",IF(H15=TRUE(),"ERROR",IF(J15=TRUE(),"ERROR",IF(L15=TRUE(),"ERROR",IF(N15=TRUE(),"ERROR",(IF(P15=TRUE(),$P$5,0))))))))</f>
        <v>0</v>
      </c>
      <c r="R15" s="93" t="n">
        <f aca="false">SUM(E15,G15,I15,K15,M15,O15,Q15)</f>
        <v>0</v>
      </c>
    </row>
    <row r="16" s="96" customFormat="true" ht="55" hidden="false" customHeight="true" outlineLevel="0" collapsed="false">
      <c r="B16" s="118" t="n">
        <v>11</v>
      </c>
      <c r="C16" s="97" t="s">
        <v>161</v>
      </c>
      <c r="D16" s="115" t="b">
        <f aca="false">FALSE()</f>
        <v>0</v>
      </c>
      <c r="E16" s="116" t="n">
        <f aca="false">IF(B16=TRUE(),"ERROR",IF(F16=TRUE(),"ERROR",IF(H16=TRUE(),"ERROR",IF(J16=TRUE(),"ERROR",IF(L16=TRUE(),"ERROR",IF(N16=TRUE(),"ERROR",IF(P16=TRUE(),"ERROR",(IF(D16=TRUE(),$D$5,0)))))))))</f>
        <v>0</v>
      </c>
      <c r="F16" s="99" t="b">
        <f aca="false">FALSE()</f>
        <v>0</v>
      </c>
      <c r="G16" s="116" t="n">
        <f aca="false">IF(D16=TRUE(),"ERROR",IF(H16=TRUE(),"ERROR",IF(J16=TRUE(),"ERROR",IF(L16=TRUE(),"ERROR",IF(N16=TRUE(),"ERROR",IF(P16=TRUE(),"ERROR",(IF(F16=TRUE(),$F$5,0))))))))</f>
        <v>0</v>
      </c>
      <c r="H16" s="99" t="b">
        <f aca="false">FALSE()</f>
        <v>0</v>
      </c>
      <c r="I16" s="116" t="n">
        <f aca="false">IF(D16=TRUE(),"ERROR",IF(F16=TRUE(),"ERROR",IF(J16=TRUE(),"ERROR",IF(L16=TRUE(),"ERROR",IF(N16=TRUE(),"ERROR",IF(P16=TRUE(),"ERROR",(IF(H16=TRUE(),$H$5,0))))))))</f>
        <v>0</v>
      </c>
      <c r="J16" s="99"/>
      <c r="K16" s="116" t="n">
        <f aca="false">IF(D16=TRUE(),"ERROR",IF(F16=TRUE(),"ERROR",IF(H16=TRUE(),"ERROR",IF(L16=TRUE(),"ERROR",IF(N16=TRUE(),"ERROR",IF(P16=TRUE(),"ERROR",(IF(J16=TRUE(),$J$5,0))))))))</f>
        <v>0</v>
      </c>
      <c r="L16" s="99" t="b">
        <f aca="false">FALSE()</f>
        <v>0</v>
      </c>
      <c r="M16" s="116" t="n">
        <f aca="false">IF(D16=TRUE(),"ERROR",IF(F16=TRUE(),"ERROR",IF(H16=TRUE(),"ERROR",IF(J16=TRUE(),"ERROR",IF(N16=TRUE(),"ERROR",IF(P16=TRUE(),"ERROR",(IF(L16=TRUE(),$L$5,0))))))))</f>
        <v>0</v>
      </c>
      <c r="N16" s="99" t="b">
        <f aca="false">FALSE()</f>
        <v>0</v>
      </c>
      <c r="O16" s="116" t="n">
        <f aca="false">IF(D16=TRUE(),"ERROR",IF(F16=TRUE(),"ERROR",IF(H16=TRUE(),"ERROR",IF(J16=TRUE(),"ERROR",IF(L16=TRUE(),"ERROR",IF(P16=TRUE(),"ERROR",(IF(N16=TRUE(),$N$5,0))))))))</f>
        <v>0</v>
      </c>
      <c r="P16" s="99" t="b">
        <f aca="false">FALSE()</f>
        <v>0</v>
      </c>
      <c r="Q16" s="116" t="n">
        <f aca="false">IF(D16=TRUE(),"ERROR",IF(F16=TRUE(),"ERROR",IF(H16=TRUE(),"ERROR",IF(J16=TRUE(),"ERROR",IF(L16=TRUE(),"ERROR",IF(N16=TRUE(),"ERROR",(IF(P16=TRUE(),$P$5,0))))))))</f>
        <v>0</v>
      </c>
      <c r="R16" s="117" t="n">
        <f aca="false">SUM(E16,G16,I16,K16,M16,O16,Q16)</f>
        <v>0</v>
      </c>
    </row>
    <row r="17" customFormat="false" ht="25" hidden="false" customHeight="true" outlineLevel="0" collapsed="false">
      <c r="B17" s="130" t="s">
        <v>90</v>
      </c>
      <c r="C17" s="130"/>
      <c r="D17" s="130"/>
      <c r="E17" s="130"/>
      <c r="F17" s="130"/>
      <c r="G17" s="130"/>
      <c r="H17" s="130"/>
      <c r="I17" s="130"/>
      <c r="J17" s="130"/>
      <c r="K17" s="130"/>
      <c r="L17" s="130"/>
      <c r="M17" s="130"/>
      <c r="N17" s="130"/>
      <c r="O17" s="130"/>
      <c r="P17" s="130"/>
      <c r="Q17" s="130"/>
      <c r="R17" s="130"/>
    </row>
    <row r="18" customFormat="false" ht="25" hidden="false" customHeight="true" outlineLevel="0" collapsed="false">
      <c r="B18" s="102" t="n">
        <v>1</v>
      </c>
      <c r="C18" s="103"/>
      <c r="D18" s="103"/>
      <c r="E18" s="103"/>
      <c r="F18" s="103"/>
      <c r="G18" s="103"/>
      <c r="H18" s="103"/>
      <c r="I18" s="103"/>
      <c r="J18" s="103"/>
      <c r="K18" s="103"/>
      <c r="L18" s="103"/>
      <c r="M18" s="103"/>
      <c r="N18" s="103"/>
      <c r="O18" s="103"/>
      <c r="P18" s="103"/>
      <c r="Q18" s="103"/>
      <c r="R18" s="103"/>
    </row>
    <row r="19" customFormat="false" ht="25" hidden="false" customHeight="true" outlineLevel="0" collapsed="false">
      <c r="B19" s="104" t="n">
        <v>2</v>
      </c>
      <c r="C19" s="103"/>
      <c r="D19" s="103"/>
      <c r="E19" s="103"/>
      <c r="F19" s="103"/>
      <c r="G19" s="103"/>
      <c r="H19" s="103"/>
      <c r="I19" s="103"/>
      <c r="J19" s="103"/>
      <c r="K19" s="103"/>
      <c r="L19" s="103"/>
      <c r="M19" s="103"/>
      <c r="N19" s="103"/>
      <c r="O19" s="103"/>
      <c r="P19" s="103"/>
      <c r="Q19" s="103"/>
      <c r="R19" s="103"/>
    </row>
    <row r="20" customFormat="false" ht="25" hidden="false" customHeight="true" outlineLevel="0" collapsed="false">
      <c r="B20" s="104" t="n">
        <v>3</v>
      </c>
      <c r="C20" s="103"/>
      <c r="D20" s="103"/>
      <c r="E20" s="103"/>
      <c r="F20" s="103"/>
      <c r="G20" s="103"/>
      <c r="H20" s="103"/>
      <c r="I20" s="103"/>
      <c r="J20" s="103"/>
      <c r="K20" s="103"/>
      <c r="L20" s="103"/>
      <c r="M20" s="103"/>
      <c r="N20" s="103"/>
      <c r="O20" s="103"/>
      <c r="P20" s="103"/>
      <c r="Q20" s="103"/>
      <c r="R20" s="103"/>
    </row>
    <row r="21" customFormat="false" ht="25" hidden="false" customHeight="true" outlineLevel="0" collapsed="false">
      <c r="B21" s="104" t="n">
        <v>4</v>
      </c>
      <c r="C21" s="103"/>
      <c r="D21" s="103"/>
      <c r="E21" s="103"/>
      <c r="F21" s="103"/>
      <c r="G21" s="103"/>
      <c r="H21" s="103"/>
      <c r="I21" s="103"/>
      <c r="J21" s="103"/>
      <c r="K21" s="103"/>
      <c r="L21" s="103"/>
      <c r="M21" s="103"/>
      <c r="N21" s="103"/>
      <c r="O21" s="103"/>
      <c r="P21" s="103"/>
      <c r="Q21" s="103"/>
      <c r="R21" s="103"/>
    </row>
    <row r="22" customFormat="false" ht="25" hidden="false" customHeight="true" outlineLevel="0" collapsed="false">
      <c r="B22" s="104" t="n">
        <v>5</v>
      </c>
      <c r="C22" s="103"/>
      <c r="D22" s="103"/>
      <c r="E22" s="103"/>
      <c r="F22" s="103"/>
      <c r="G22" s="103"/>
      <c r="H22" s="103"/>
      <c r="I22" s="103"/>
      <c r="J22" s="103"/>
      <c r="K22" s="103"/>
      <c r="L22" s="103"/>
      <c r="M22" s="103"/>
      <c r="N22" s="103"/>
      <c r="O22" s="103"/>
      <c r="P22" s="103"/>
      <c r="Q22" s="103"/>
      <c r="R22" s="103"/>
    </row>
    <row r="23" customFormat="false" ht="25" hidden="false" customHeight="true" outlineLevel="0" collapsed="false">
      <c r="B23" s="104" t="n">
        <v>6</v>
      </c>
      <c r="C23" s="103"/>
      <c r="D23" s="103"/>
      <c r="E23" s="103"/>
      <c r="F23" s="103"/>
      <c r="G23" s="103"/>
      <c r="H23" s="103"/>
      <c r="I23" s="103"/>
      <c r="J23" s="103"/>
      <c r="K23" s="103"/>
      <c r="L23" s="103"/>
      <c r="M23" s="103"/>
      <c r="N23" s="103"/>
      <c r="O23" s="103"/>
      <c r="P23" s="103"/>
      <c r="Q23" s="103"/>
      <c r="R23" s="103"/>
    </row>
    <row r="24" customFormat="false" ht="25" hidden="false" customHeight="true" outlineLevel="0" collapsed="false">
      <c r="B24" s="104" t="n">
        <v>7</v>
      </c>
      <c r="C24" s="103"/>
      <c r="D24" s="103"/>
      <c r="E24" s="103"/>
      <c r="F24" s="103"/>
      <c r="G24" s="103"/>
      <c r="H24" s="103"/>
      <c r="I24" s="103"/>
      <c r="J24" s="103"/>
      <c r="K24" s="103"/>
      <c r="L24" s="103"/>
      <c r="M24" s="103"/>
      <c r="N24" s="103"/>
      <c r="O24" s="103"/>
      <c r="P24" s="103"/>
      <c r="Q24" s="103"/>
      <c r="R24" s="103"/>
    </row>
    <row r="25" customFormat="false" ht="25" hidden="false" customHeight="true" outlineLevel="0" collapsed="false">
      <c r="B25" s="104" t="n">
        <v>8</v>
      </c>
      <c r="C25" s="103"/>
      <c r="D25" s="103"/>
      <c r="E25" s="103"/>
      <c r="F25" s="103"/>
      <c r="G25" s="103"/>
      <c r="H25" s="103"/>
      <c r="I25" s="103"/>
      <c r="J25" s="103"/>
      <c r="K25" s="103"/>
      <c r="L25" s="103"/>
      <c r="M25" s="103"/>
      <c r="N25" s="103"/>
      <c r="O25" s="103"/>
      <c r="P25" s="103"/>
      <c r="Q25" s="103"/>
      <c r="R25" s="103"/>
    </row>
    <row r="26" customFormat="false" ht="25" hidden="false" customHeight="true" outlineLevel="0" collapsed="false">
      <c r="B26" s="104" t="n">
        <v>9</v>
      </c>
      <c r="C26" s="103"/>
      <c r="D26" s="103"/>
      <c r="E26" s="103"/>
      <c r="F26" s="103"/>
      <c r="G26" s="103"/>
      <c r="H26" s="103"/>
      <c r="I26" s="103"/>
      <c r="J26" s="103"/>
      <c r="K26" s="103"/>
      <c r="L26" s="103"/>
      <c r="M26" s="103"/>
      <c r="N26" s="103"/>
      <c r="O26" s="103"/>
      <c r="P26" s="103"/>
      <c r="Q26" s="103"/>
      <c r="R26" s="103"/>
    </row>
    <row r="27" customFormat="false" ht="25" hidden="false" customHeight="true" outlineLevel="0" collapsed="false">
      <c r="B27" s="104" t="n">
        <v>10</v>
      </c>
      <c r="C27" s="103"/>
      <c r="D27" s="103"/>
      <c r="E27" s="103"/>
      <c r="F27" s="103"/>
      <c r="G27" s="103"/>
      <c r="H27" s="103"/>
      <c r="I27" s="103"/>
      <c r="J27" s="103"/>
      <c r="K27" s="103"/>
      <c r="L27" s="103"/>
      <c r="M27" s="103"/>
      <c r="N27" s="103"/>
      <c r="O27" s="103"/>
      <c r="P27" s="103"/>
      <c r="Q27" s="103"/>
      <c r="R27" s="103"/>
    </row>
    <row r="28" customFormat="false" ht="25" hidden="false" customHeight="true" outlineLevel="0" collapsed="false">
      <c r="B28" s="105" t="n">
        <v>11</v>
      </c>
      <c r="C28" s="103"/>
      <c r="D28" s="103"/>
      <c r="E28" s="103"/>
      <c r="F28" s="103"/>
      <c r="G28" s="103"/>
      <c r="H28" s="103"/>
      <c r="I28" s="103"/>
      <c r="J28" s="103"/>
      <c r="K28" s="103"/>
      <c r="L28" s="103"/>
      <c r="M28" s="103"/>
      <c r="N28" s="103"/>
      <c r="O28" s="103"/>
      <c r="P28" s="103"/>
      <c r="Q28" s="103"/>
      <c r="R28" s="103"/>
    </row>
    <row r="29" customFormat="false" ht="15" hidden="false" customHeight="true" outlineLevel="0" collapsed="false"/>
    <row r="30" customFormat="false" ht="25" hidden="false" customHeight="true" outlineLevel="0" collapsed="false">
      <c r="J30" s="121" t="s">
        <v>91</v>
      </c>
      <c r="K30" s="121"/>
      <c r="L30" s="121"/>
      <c r="M30" s="121"/>
      <c r="N30" s="121"/>
      <c r="O30" s="107"/>
      <c r="P30" s="108" t="n">
        <f aca="false">AVERAGE(R6:R16)</f>
        <v>0</v>
      </c>
      <c r="Q30" s="108"/>
      <c r="R30" s="108"/>
    </row>
    <row r="31" customFormat="false" ht="15" hidden="false" customHeight="true" outlineLevel="0" collapsed="false">
      <c r="J31" s="107"/>
      <c r="K31" s="107"/>
      <c r="L31" s="107"/>
      <c r="M31" s="107"/>
      <c r="N31" s="107"/>
      <c r="O31" s="107"/>
      <c r="P31" s="107"/>
      <c r="Q31" s="107"/>
      <c r="R31" s="109"/>
    </row>
    <row r="32" customFormat="false" ht="25" hidden="false" customHeight="true" outlineLevel="0" collapsed="false">
      <c r="J32" s="121" t="s">
        <v>92</v>
      </c>
      <c r="K32" s="121"/>
      <c r="L32" s="121"/>
      <c r="M32" s="121"/>
      <c r="N32" s="121"/>
      <c r="O32" s="107"/>
      <c r="P32" s="110" t="n">
        <v>225</v>
      </c>
      <c r="Q32" s="110"/>
      <c r="R32" s="110"/>
    </row>
    <row r="33" customFormat="false" ht="15" hidden="false" customHeight="true" outlineLevel="0" collapsed="false">
      <c r="J33" s="107"/>
      <c r="K33" s="107"/>
      <c r="L33" s="107"/>
      <c r="M33" s="107"/>
      <c r="N33" s="107"/>
      <c r="O33" s="107"/>
      <c r="P33" s="107"/>
      <c r="Q33" s="107"/>
      <c r="R33" s="111"/>
    </row>
    <row r="34" customFormat="false" ht="25" hidden="false" customHeight="true" outlineLevel="0" collapsed="false">
      <c r="J34" s="121" t="s">
        <v>93</v>
      </c>
      <c r="K34" s="121"/>
      <c r="L34" s="121"/>
      <c r="M34" s="121"/>
      <c r="N34" s="121"/>
      <c r="O34" s="107"/>
      <c r="P34" s="112" t="n">
        <f aca="false">P30*P32</f>
        <v>0</v>
      </c>
      <c r="Q34" s="112"/>
      <c r="R34" s="112"/>
    </row>
    <row r="35" customFormat="false" ht="15" hidden="false" customHeight="true" outlineLevel="0" collapsed="false">
      <c r="O35" s="107"/>
    </row>
    <row r="36" customFormat="false" ht="35.15" hidden="false" customHeight="true" outlineLevel="0" collapsed="false">
      <c r="E36" s="55"/>
      <c r="J36" s="131" t="s">
        <v>162</v>
      </c>
      <c r="K36" s="131"/>
      <c r="L36" s="131"/>
      <c r="M36" s="131"/>
      <c r="N36" s="131"/>
      <c r="O36" s="107"/>
      <c r="P36" s="132" t="n">
        <f aca="false">SUM(CRIT1,CRIT2,CRIT3,CRIT4,CRIT5,CRIT6,CRIT7)</f>
        <v>0</v>
      </c>
      <c r="Q36" s="132"/>
      <c r="R36" s="132"/>
    </row>
    <row r="37" customFormat="false" ht="15.5" hidden="false" customHeight="false" outlineLevel="0" collapsed="false">
      <c r="O37" s="107"/>
    </row>
    <row r="38" customFormat="false" ht="15.5" hidden="false" customHeight="false" outlineLevel="0" collapsed="false">
      <c r="O38" s="107"/>
    </row>
    <row r="39" customFormat="false" ht="15.5" hidden="false" customHeight="false" outlineLevel="0" collapsed="false">
      <c r="O39" s="107"/>
    </row>
  </sheetData>
  <sheetProtection sheet="true" password="ceaf" objects="true" scenarios="true"/>
  <mergeCells count="25">
    <mergeCell ref="B2:D4"/>
    <mergeCell ref="F2:H2"/>
    <mergeCell ref="J2:L2"/>
    <mergeCell ref="N2:P2"/>
    <mergeCell ref="R2:R4"/>
    <mergeCell ref="B17:R17"/>
    <mergeCell ref="C18:R18"/>
    <mergeCell ref="C19:R19"/>
    <mergeCell ref="C20:R20"/>
    <mergeCell ref="C21:R21"/>
    <mergeCell ref="C22:R22"/>
    <mergeCell ref="C23:R23"/>
    <mergeCell ref="C24:R24"/>
    <mergeCell ref="C25:R25"/>
    <mergeCell ref="C26:R26"/>
    <mergeCell ref="C27:R27"/>
    <mergeCell ref="C28:R28"/>
    <mergeCell ref="J30:N30"/>
    <mergeCell ref="P30:R30"/>
    <mergeCell ref="J32:N32"/>
    <mergeCell ref="P32:R32"/>
    <mergeCell ref="J34:N34"/>
    <mergeCell ref="P34:R34"/>
    <mergeCell ref="J36:N36"/>
    <mergeCell ref="P36:R36"/>
  </mergeCells>
  <conditionalFormatting sqref="F6:F16 H6:H16">
    <cfRule type="cellIs" priority="2" operator="equal" aboveAverage="0" equalAverage="0" bottom="0" percent="0" rank="0" text="" dxfId="206">
      <formula>TRUE()</formula>
    </cfRule>
    <cfRule type="cellIs" priority="3" operator="equal" aboveAverage="0" equalAverage="0" bottom="0" percent="0" rank="0" text="" dxfId="207">
      <formula>FALSE()</formula>
    </cfRule>
  </conditionalFormatting>
  <conditionalFormatting sqref="J6:J16 L6:L16">
    <cfRule type="cellIs" priority="4" operator="equal" aboveAverage="0" equalAverage="0" bottom="0" percent="0" rank="0" text="" dxfId="208">
      <formula>TRUE()</formula>
    </cfRule>
    <cfRule type="cellIs" priority="5" operator="equal" aboveAverage="0" equalAverage="0" bottom="0" percent="0" rank="0" text="" dxfId="209">
      <formula>FALSE()</formula>
    </cfRule>
  </conditionalFormatting>
  <conditionalFormatting sqref="N6:N16 P6:P16">
    <cfRule type="cellIs" priority="6" operator="equal" aboveAverage="0" equalAverage="0" bottom="0" percent="0" rank="0" text="" dxfId="210">
      <formula>TRUE()</formula>
    </cfRule>
    <cfRule type="cellIs" priority="7" operator="equal" aboveAverage="0" equalAverage="0" bottom="0" percent="0" rank="0" text="" dxfId="211">
      <formula>FALSE()</formula>
    </cfRule>
  </conditionalFormatting>
  <conditionalFormatting sqref="F6:F16 H6:H16">
    <cfRule type="cellIs" priority="8" operator="equal" aboveAverage="0" equalAverage="0" bottom="0" percent="0" rank="0" text="" dxfId="212">
      <formula>TRUE()</formula>
    </cfRule>
    <cfRule type="cellIs" priority="9" operator="equal" aboveAverage="0" equalAverage="0" bottom="0" percent="0" rank="0" text="" dxfId="213">
      <formula>FALSE()</formula>
    </cfRule>
  </conditionalFormatting>
  <conditionalFormatting sqref="J6:J16 L6:L16">
    <cfRule type="cellIs" priority="10" operator="equal" aboveAverage="0" equalAverage="0" bottom="0" percent="0" rank="0" text="" dxfId="214">
      <formula>TRUE()</formula>
    </cfRule>
    <cfRule type="cellIs" priority="11" operator="equal" aboveAverage="0" equalAverage="0" bottom="0" percent="0" rank="0" text="" dxfId="215">
      <formula>FALSE()</formula>
    </cfRule>
  </conditionalFormatting>
  <conditionalFormatting sqref="N6:N16 P6:P16">
    <cfRule type="cellIs" priority="12" operator="equal" aboveAverage="0" equalAverage="0" bottom="0" percent="0" rank="0" text="" dxfId="216">
      <formula>TRUE()</formula>
    </cfRule>
    <cfRule type="cellIs" priority="13" operator="equal" aboveAverage="0" equalAverage="0" bottom="0" percent="0" rank="0" text="" dxfId="217">
      <formula>FALSE()</formula>
    </cfRule>
  </conditionalFormatting>
  <conditionalFormatting sqref="F6:F16 H6:H16">
    <cfRule type="cellIs" priority="14" operator="equal" aboveAverage="0" equalAverage="0" bottom="0" percent="0" rank="0" text="" dxfId="218">
      <formula>TRUE()</formula>
    </cfRule>
    <cfRule type="cellIs" priority="15" operator="equal" aboveAverage="0" equalAverage="0" bottom="0" percent="0" rank="0" text="" dxfId="219">
      <formula>FALSE()</formula>
    </cfRule>
  </conditionalFormatting>
  <conditionalFormatting sqref="J6:J16 L6:L16">
    <cfRule type="cellIs" priority="16" operator="equal" aboveAverage="0" equalAverage="0" bottom="0" percent="0" rank="0" text="" dxfId="220">
      <formula>TRUE()</formula>
    </cfRule>
    <cfRule type="cellIs" priority="17" operator="equal" aboveAverage="0" equalAverage="0" bottom="0" percent="0" rank="0" text="" dxfId="221">
      <formula>FALSE()</formula>
    </cfRule>
  </conditionalFormatting>
  <conditionalFormatting sqref="N6:N16 P6:P16">
    <cfRule type="cellIs" priority="18" operator="equal" aboveAverage="0" equalAverage="0" bottom="0" percent="0" rank="0" text="" dxfId="222">
      <formula>TRUE()</formula>
    </cfRule>
    <cfRule type="cellIs" priority="19" operator="equal" aboveAverage="0" equalAverage="0" bottom="0" percent="0" rank="0" text="" dxfId="223">
      <formula>FALSE()</formula>
    </cfRule>
  </conditionalFormatting>
  <conditionalFormatting sqref="F6:F16 H6:H16">
    <cfRule type="cellIs" priority="20" operator="equal" aboveAverage="0" equalAverage="0" bottom="0" percent="0" rank="0" text="" dxfId="224">
      <formula>TRUE()</formula>
    </cfRule>
    <cfRule type="cellIs" priority="21" operator="equal" aboveAverage="0" equalAverage="0" bottom="0" percent="0" rank="0" text="" dxfId="225">
      <formula>FALSE()</formula>
    </cfRule>
  </conditionalFormatting>
  <conditionalFormatting sqref="J6:J16 L6:L16">
    <cfRule type="cellIs" priority="22" operator="equal" aboveAverage="0" equalAverage="0" bottom="0" percent="0" rank="0" text="" dxfId="226">
      <formula>TRUE()</formula>
    </cfRule>
    <cfRule type="cellIs" priority="23" operator="equal" aboveAverage="0" equalAverage="0" bottom="0" percent="0" rank="0" text="" dxfId="227">
      <formula>FALSE()</formula>
    </cfRule>
  </conditionalFormatting>
  <conditionalFormatting sqref="N6:N16 P6:P16">
    <cfRule type="cellIs" priority="24" operator="equal" aboveAverage="0" equalAverage="0" bottom="0" percent="0" rank="0" text="" dxfId="228">
      <formula>TRUE()</formula>
    </cfRule>
    <cfRule type="cellIs" priority="25" operator="equal" aboveAverage="0" equalAverage="0" bottom="0" percent="0" rank="0" text="" dxfId="229">
      <formula>FALSE()</formula>
    </cfRule>
  </conditionalFormatting>
  <conditionalFormatting sqref="F6:F16 H6:H16">
    <cfRule type="cellIs" priority="26" operator="equal" aboveAverage="0" equalAverage="0" bottom="0" percent="0" rank="0" text="" dxfId="230">
      <formula>TRUE()</formula>
    </cfRule>
    <cfRule type="cellIs" priority="27" operator="equal" aboveAverage="0" equalAverage="0" bottom="0" percent="0" rank="0" text="" dxfId="231">
      <formula>FALSE()</formula>
    </cfRule>
  </conditionalFormatting>
  <conditionalFormatting sqref="J6:J16 L6:L16">
    <cfRule type="cellIs" priority="28" operator="equal" aboveAverage="0" equalAverage="0" bottom="0" percent="0" rank="0" text="" dxfId="232">
      <formula>TRUE()</formula>
    </cfRule>
    <cfRule type="cellIs" priority="29" operator="equal" aboveAverage="0" equalAverage="0" bottom="0" percent="0" rank="0" text="" dxfId="233">
      <formula>FALSE()</formula>
    </cfRule>
  </conditionalFormatting>
  <conditionalFormatting sqref="N6:N16 P6:P16">
    <cfRule type="cellIs" priority="30" operator="equal" aboveAverage="0" equalAverage="0" bottom="0" percent="0" rank="0" text="" dxfId="234">
      <formula>TRUE()</formula>
    </cfRule>
    <cfRule type="cellIs" priority="31" operator="equal" aboveAverage="0" equalAverage="0" bottom="0" percent="0" rank="0" text="" dxfId="235">
      <formula>FALSE()</formula>
    </cfRule>
  </conditionalFormatting>
  <conditionalFormatting sqref="F6:F16 H6:H16">
    <cfRule type="cellIs" priority="32" operator="equal" aboveAverage="0" equalAverage="0" bottom="0" percent="0" rank="0" text="" dxfId="236">
      <formula>TRUE()</formula>
    </cfRule>
    <cfRule type="cellIs" priority="33" operator="equal" aboveAverage="0" equalAverage="0" bottom="0" percent="0" rank="0" text="" dxfId="237">
      <formula>FALSE()</formula>
    </cfRule>
  </conditionalFormatting>
  <conditionalFormatting sqref="J6:J16 L6:L16">
    <cfRule type="cellIs" priority="34" operator="equal" aboveAverage="0" equalAverage="0" bottom="0" percent="0" rank="0" text="" dxfId="238">
      <formula>TRUE()</formula>
    </cfRule>
    <cfRule type="cellIs" priority="35" operator="equal" aboveAverage="0" equalAverage="0" bottom="0" percent="0" rank="0" text="" dxfId="239">
      <formula>FALSE()</formula>
    </cfRule>
  </conditionalFormatting>
  <conditionalFormatting sqref="N6:N16 P6:P16">
    <cfRule type="cellIs" priority="36" operator="equal" aboveAverage="0" equalAverage="0" bottom="0" percent="0" rank="0" text="" dxfId="240">
      <formula>TRUE()</formula>
    </cfRule>
    <cfRule type="cellIs" priority="37" operator="equal" aboveAverage="0" equalAverage="0" bottom="0" percent="0" rank="0" text="" dxfId="241">
      <formula>FALSE()</formula>
    </cfRule>
  </conditionalFormatting>
  <conditionalFormatting sqref="F6:F16 H6:H16">
    <cfRule type="cellIs" priority="38" operator="equal" aboveAverage="0" equalAverage="0" bottom="0" percent="0" rank="0" text="" dxfId="242">
      <formula>TRUE()</formula>
    </cfRule>
    <cfRule type="cellIs" priority="39" operator="equal" aboveAverage="0" equalAverage="0" bottom="0" percent="0" rank="0" text="" dxfId="243">
      <formula>FALSE()</formula>
    </cfRule>
  </conditionalFormatting>
  <conditionalFormatting sqref="J6:J16 L6:L16">
    <cfRule type="cellIs" priority="40" operator="equal" aboveAverage="0" equalAverage="0" bottom="0" percent="0" rank="0" text="" dxfId="244">
      <formula>TRUE()</formula>
    </cfRule>
    <cfRule type="cellIs" priority="41" operator="equal" aboveAverage="0" equalAverage="0" bottom="0" percent="0" rank="0" text="" dxfId="245">
      <formula>FALSE()</formula>
    </cfRule>
  </conditionalFormatting>
  <conditionalFormatting sqref="N6:N16 P6:P16">
    <cfRule type="cellIs" priority="42" operator="equal" aboveAverage="0" equalAverage="0" bottom="0" percent="0" rank="0" text="" dxfId="246">
      <formula>TRUE()</formula>
    </cfRule>
    <cfRule type="cellIs" priority="43" operator="equal" aboveAverage="0" equalAverage="0" bottom="0" percent="0" rank="0" text="" dxfId="247">
      <formula>FALSE()</formula>
    </cfRule>
  </conditionalFormatting>
  <conditionalFormatting sqref="F6:F16 H6:H16">
    <cfRule type="cellIs" priority="44" operator="equal" aboveAverage="0" equalAverage="0" bottom="0" percent="0" rank="0" text="" dxfId="248">
      <formula>TRUE()</formula>
    </cfRule>
    <cfRule type="cellIs" priority="45" operator="equal" aboveAverage="0" equalAverage="0" bottom="0" percent="0" rank="0" text="" dxfId="249">
      <formula>FALSE()</formula>
    </cfRule>
  </conditionalFormatting>
  <conditionalFormatting sqref="J6:J16 L6:L16">
    <cfRule type="cellIs" priority="46" operator="equal" aboveAverage="0" equalAverage="0" bottom="0" percent="0" rank="0" text="" dxfId="250">
      <formula>TRUE()</formula>
    </cfRule>
    <cfRule type="cellIs" priority="47" operator="equal" aboveAverage="0" equalAverage="0" bottom="0" percent="0" rank="0" text="" dxfId="251">
      <formula>FALSE()</formula>
    </cfRule>
  </conditionalFormatting>
  <conditionalFormatting sqref="N6:N16 P6:P16">
    <cfRule type="cellIs" priority="48" operator="equal" aboveAverage="0" equalAverage="0" bottom="0" percent="0" rank="0" text="" dxfId="252">
      <formula>TRUE()</formula>
    </cfRule>
    <cfRule type="cellIs" priority="49" operator="equal" aboveAverage="0" equalAverage="0" bottom="0" percent="0" rank="0" text="" dxfId="253">
      <formula>FALSE()</formula>
    </cfRule>
  </conditionalFormatting>
  <conditionalFormatting sqref="F6:F16 H6:H16">
    <cfRule type="cellIs" priority="50" operator="equal" aboveAverage="0" equalAverage="0" bottom="0" percent="0" rank="0" text="" dxfId="254">
      <formula>TRUE()</formula>
    </cfRule>
    <cfRule type="cellIs" priority="51" operator="equal" aboveAverage="0" equalAverage="0" bottom="0" percent="0" rank="0" text="" dxfId="255">
      <formula>FALSE()</formula>
    </cfRule>
  </conditionalFormatting>
  <conditionalFormatting sqref="J6:J16 L6:L16">
    <cfRule type="cellIs" priority="52" operator="equal" aboveAverage="0" equalAverage="0" bottom="0" percent="0" rank="0" text="" dxfId="256">
      <formula>TRUE()</formula>
    </cfRule>
    <cfRule type="cellIs" priority="53" operator="equal" aboveAverage="0" equalAverage="0" bottom="0" percent="0" rank="0" text="" dxfId="257">
      <formula>FALSE()</formula>
    </cfRule>
  </conditionalFormatting>
  <conditionalFormatting sqref="N6:N16 P6:P16">
    <cfRule type="cellIs" priority="54" operator="equal" aboveAverage="0" equalAverage="0" bottom="0" percent="0" rank="0" text="" dxfId="258">
      <formula>TRUE()</formula>
    </cfRule>
    <cfRule type="cellIs" priority="55" operator="equal" aboveAverage="0" equalAverage="0" bottom="0" percent="0" rank="0" text="" dxfId="259">
      <formula>FALSE()</formula>
    </cfRule>
  </conditionalFormatting>
  <conditionalFormatting sqref="F6:F16 H6:H16">
    <cfRule type="cellIs" priority="56" operator="equal" aboveAverage="0" equalAverage="0" bottom="0" percent="0" rank="0" text="" dxfId="260">
      <formula>TRUE()</formula>
    </cfRule>
    <cfRule type="cellIs" priority="57" operator="equal" aboveAverage="0" equalAverage="0" bottom="0" percent="0" rank="0" text="" dxfId="261">
      <formula>FALSE()</formula>
    </cfRule>
  </conditionalFormatting>
  <conditionalFormatting sqref="J6:J16 L6:L16">
    <cfRule type="cellIs" priority="58" operator="equal" aboveAverage="0" equalAverage="0" bottom="0" percent="0" rank="0" text="" dxfId="262">
      <formula>TRUE()</formula>
    </cfRule>
    <cfRule type="cellIs" priority="59" operator="equal" aboveAverage="0" equalAverage="0" bottom="0" percent="0" rank="0" text="" dxfId="263">
      <formula>FALSE()</formula>
    </cfRule>
  </conditionalFormatting>
  <conditionalFormatting sqref="N6:N16 P6:P16">
    <cfRule type="cellIs" priority="60" operator="equal" aboveAverage="0" equalAverage="0" bottom="0" percent="0" rank="0" text="" dxfId="264">
      <formula>TRUE()</formula>
    </cfRule>
    <cfRule type="cellIs" priority="61" operator="equal" aboveAverage="0" equalAverage="0" bottom="0" percent="0" rank="0" text="" dxfId="265">
      <formula>FALSE()</formula>
    </cfRule>
  </conditionalFormatting>
  <conditionalFormatting sqref="F6:F16 H6:H16">
    <cfRule type="cellIs" priority="62" operator="equal" aboveAverage="0" equalAverage="0" bottom="0" percent="0" rank="0" text="" dxfId="266">
      <formula>TRUE()</formula>
    </cfRule>
    <cfRule type="cellIs" priority="63" operator="equal" aboveAverage="0" equalAverage="0" bottom="0" percent="0" rank="0" text="" dxfId="267">
      <formula>FALSE()</formula>
    </cfRule>
  </conditionalFormatting>
  <conditionalFormatting sqref="J6:J16 L6:L16">
    <cfRule type="cellIs" priority="64" operator="equal" aboveAverage="0" equalAverage="0" bottom="0" percent="0" rank="0" text="" dxfId="268">
      <formula>TRUE()</formula>
    </cfRule>
    <cfRule type="cellIs" priority="65" operator="equal" aboveAverage="0" equalAverage="0" bottom="0" percent="0" rank="0" text="" dxfId="269">
      <formula>FALSE()</formula>
    </cfRule>
  </conditionalFormatting>
  <conditionalFormatting sqref="N6:N16 P6:P16">
    <cfRule type="cellIs" priority="66" operator="equal" aboveAverage="0" equalAverage="0" bottom="0" percent="0" rank="0" text="" dxfId="270">
      <formula>TRUE()</formula>
    </cfRule>
    <cfRule type="cellIs" priority="67" operator="equal" aboveAverage="0" equalAverage="0" bottom="0" percent="0" rank="0" text="" dxfId="271">
      <formula>FALSE()</formula>
    </cfRule>
  </conditionalFormatting>
  <conditionalFormatting sqref="F6:F16 H6:H16">
    <cfRule type="cellIs" priority="68" operator="equal" aboveAverage="0" equalAverage="0" bottom="0" percent="0" rank="0" text="" dxfId="272">
      <formula>TRUE()</formula>
    </cfRule>
    <cfRule type="cellIs" priority="69" operator="equal" aboveAverage="0" equalAverage="0" bottom="0" percent="0" rank="0" text="" dxfId="273">
      <formula>FALSE()</formula>
    </cfRule>
  </conditionalFormatting>
  <conditionalFormatting sqref="J6:J16 L6:L16">
    <cfRule type="cellIs" priority="70" operator="equal" aboveAverage="0" equalAverage="0" bottom="0" percent="0" rank="0" text="" dxfId="274">
      <formula>TRUE()</formula>
    </cfRule>
    <cfRule type="cellIs" priority="71" operator="equal" aboveAverage="0" equalAverage="0" bottom="0" percent="0" rank="0" text="" dxfId="275">
      <formula>FALSE()</formula>
    </cfRule>
  </conditionalFormatting>
  <conditionalFormatting sqref="N6:N16 P6:P16">
    <cfRule type="cellIs" priority="72" operator="equal" aboveAverage="0" equalAverage="0" bottom="0" percent="0" rank="0" text="" dxfId="276">
      <formula>TRUE()</formula>
    </cfRule>
    <cfRule type="cellIs" priority="73" operator="equal" aboveAverage="0" equalAverage="0" bottom="0" percent="0" rank="0" text="" dxfId="277">
      <formula>FALSE()</formula>
    </cfRule>
  </conditionalFormatting>
  <conditionalFormatting sqref="F6:F16 H6:H16">
    <cfRule type="cellIs" priority="74" operator="equal" aboveAverage="0" equalAverage="0" bottom="0" percent="0" rank="0" text="" dxfId="278">
      <formula>TRUE()</formula>
    </cfRule>
    <cfRule type="cellIs" priority="75" operator="equal" aboveAverage="0" equalAverage="0" bottom="0" percent="0" rank="0" text="" dxfId="279">
      <formula>FALSE()</formula>
    </cfRule>
  </conditionalFormatting>
  <conditionalFormatting sqref="J6:J16 L6:L16">
    <cfRule type="cellIs" priority="76" operator="equal" aboveAverage="0" equalAverage="0" bottom="0" percent="0" rank="0" text="" dxfId="280">
      <formula>TRUE()</formula>
    </cfRule>
    <cfRule type="cellIs" priority="77" operator="equal" aboveAverage="0" equalAverage="0" bottom="0" percent="0" rank="0" text="" dxfId="281">
      <formula>FALSE()</formula>
    </cfRule>
  </conditionalFormatting>
  <conditionalFormatting sqref="N6:N16 P6:P16">
    <cfRule type="cellIs" priority="78" operator="equal" aboveAverage="0" equalAverage="0" bottom="0" percent="0" rank="0" text="" dxfId="282">
      <formula>TRUE()</formula>
    </cfRule>
    <cfRule type="cellIs" priority="79" operator="equal" aboveAverage="0" equalAverage="0" bottom="0" percent="0" rank="0" text="" dxfId="283">
      <formula>FALSE()</formula>
    </cfRule>
  </conditionalFormatting>
  <conditionalFormatting sqref="F6:F16 H6:H16">
    <cfRule type="cellIs" priority="80" operator="equal" aboveAverage="0" equalAverage="0" bottom="0" percent="0" rank="0" text="" dxfId="284">
      <formula>TRUE()</formula>
    </cfRule>
    <cfRule type="cellIs" priority="81" operator="equal" aboveAverage="0" equalAverage="0" bottom="0" percent="0" rank="0" text="" dxfId="285">
      <formula>FALSE()</formula>
    </cfRule>
  </conditionalFormatting>
  <conditionalFormatting sqref="J6:J16 L6:L16">
    <cfRule type="cellIs" priority="82" operator="equal" aboveAverage="0" equalAverage="0" bottom="0" percent="0" rank="0" text="" dxfId="286">
      <formula>TRUE()</formula>
    </cfRule>
    <cfRule type="cellIs" priority="83" operator="equal" aboveAverage="0" equalAverage="0" bottom="0" percent="0" rank="0" text="" dxfId="287">
      <formula>FALSE()</formula>
    </cfRule>
  </conditionalFormatting>
  <conditionalFormatting sqref="N6:N16 P6:P16">
    <cfRule type="cellIs" priority="84" operator="equal" aboveAverage="0" equalAverage="0" bottom="0" percent="0" rank="0" text="" dxfId="288">
      <formula>TRUE()</formula>
    </cfRule>
    <cfRule type="cellIs" priority="85" operator="equal" aboveAverage="0" equalAverage="0" bottom="0" percent="0" rank="0" text="" dxfId="289">
      <formula>FALSE()</formula>
    </cfRule>
  </conditionalFormatting>
  <conditionalFormatting sqref="F6:F16 H6:H16">
    <cfRule type="cellIs" priority="86" operator="equal" aboveAverage="0" equalAverage="0" bottom="0" percent="0" rank="0" text="" dxfId="290">
      <formula>TRUE()</formula>
    </cfRule>
    <cfRule type="cellIs" priority="87" operator="equal" aboveAverage="0" equalAverage="0" bottom="0" percent="0" rank="0" text="" dxfId="291">
      <formula>FALSE()</formula>
    </cfRule>
  </conditionalFormatting>
  <conditionalFormatting sqref="J6:J16 L6:L16">
    <cfRule type="cellIs" priority="88" operator="equal" aboveAverage="0" equalAverage="0" bottom="0" percent="0" rank="0" text="" dxfId="292">
      <formula>TRUE()</formula>
    </cfRule>
    <cfRule type="cellIs" priority="89" operator="equal" aboveAverage="0" equalAverage="0" bottom="0" percent="0" rank="0" text="" dxfId="293">
      <formula>FALSE()</formula>
    </cfRule>
  </conditionalFormatting>
  <conditionalFormatting sqref="N6:N16 P6:P16">
    <cfRule type="cellIs" priority="90" operator="equal" aboveAverage="0" equalAverage="0" bottom="0" percent="0" rank="0" text="" dxfId="294">
      <formula>TRUE()</formula>
    </cfRule>
    <cfRule type="cellIs" priority="91" operator="equal" aboveAverage="0" equalAverage="0" bottom="0" percent="0" rank="0" text="" dxfId="295">
      <formula>FALSE()</formula>
    </cfRule>
  </conditionalFormatting>
  <conditionalFormatting sqref="F6:F16 H6:H16">
    <cfRule type="cellIs" priority="92" operator="equal" aboveAverage="0" equalAverage="0" bottom="0" percent="0" rank="0" text="" dxfId="296">
      <formula>TRUE()</formula>
    </cfRule>
    <cfRule type="cellIs" priority="93" operator="equal" aboveAverage="0" equalAverage="0" bottom="0" percent="0" rank="0" text="" dxfId="297">
      <formula>FALSE()</formula>
    </cfRule>
  </conditionalFormatting>
  <conditionalFormatting sqref="J6:J16 L6:L16">
    <cfRule type="cellIs" priority="94" operator="equal" aboveAverage="0" equalAverage="0" bottom="0" percent="0" rank="0" text="" dxfId="298">
      <formula>TRUE()</formula>
    </cfRule>
    <cfRule type="cellIs" priority="95" operator="equal" aboveAverage="0" equalAverage="0" bottom="0" percent="0" rank="0" text="" dxfId="299">
      <formula>FALSE()</formula>
    </cfRule>
  </conditionalFormatting>
  <conditionalFormatting sqref="N6:N16 P6:P16">
    <cfRule type="cellIs" priority="96" operator="equal" aboveAverage="0" equalAverage="0" bottom="0" percent="0" rank="0" text="" dxfId="300">
      <formula>TRUE()</formula>
    </cfRule>
    <cfRule type="cellIs" priority="97" operator="equal" aboveAverage="0" equalAverage="0" bottom="0" percent="0" rank="0" text="" dxfId="301">
      <formula>FALSE()</formula>
    </cfRule>
  </conditionalFormatting>
  <conditionalFormatting sqref="F6:F16 H6:H16">
    <cfRule type="cellIs" priority="98" operator="equal" aboveAverage="0" equalAverage="0" bottom="0" percent="0" rank="0" text="" dxfId="302">
      <formula>TRUE()</formula>
    </cfRule>
    <cfRule type="cellIs" priority="99" operator="equal" aboveAverage="0" equalAverage="0" bottom="0" percent="0" rank="0" text="" dxfId="303">
      <formula>FALSE()</formula>
    </cfRule>
  </conditionalFormatting>
  <conditionalFormatting sqref="J6:J16 L6:L16">
    <cfRule type="cellIs" priority="100" operator="equal" aboveAverage="0" equalAverage="0" bottom="0" percent="0" rank="0" text="" dxfId="304">
      <formula>TRUE()</formula>
    </cfRule>
    <cfRule type="cellIs" priority="101" operator="equal" aboveAverage="0" equalAverage="0" bottom="0" percent="0" rank="0" text="" dxfId="305">
      <formula>FALSE()</formula>
    </cfRule>
  </conditionalFormatting>
  <conditionalFormatting sqref="N6:N16 P6:P16">
    <cfRule type="cellIs" priority="102" operator="equal" aboveAverage="0" equalAverage="0" bottom="0" percent="0" rank="0" text="" dxfId="306">
      <formula>TRUE()</formula>
    </cfRule>
    <cfRule type="cellIs" priority="103" operator="equal" aboveAverage="0" equalAverage="0" bottom="0" percent="0" rank="0" text="" dxfId="307">
      <formula>FALSE()</formula>
    </cfRule>
  </conditionalFormatting>
  <conditionalFormatting sqref="F6:F16 H6:H16">
    <cfRule type="cellIs" priority="104" operator="equal" aboveAverage="0" equalAverage="0" bottom="0" percent="0" rank="0" text="" dxfId="308">
      <formula>TRUE()</formula>
    </cfRule>
    <cfRule type="cellIs" priority="105" operator="equal" aboveAverage="0" equalAverage="0" bottom="0" percent="0" rank="0" text="" dxfId="309">
      <formula>FALSE()</formula>
    </cfRule>
  </conditionalFormatting>
  <conditionalFormatting sqref="J6:J16 L6:L16">
    <cfRule type="cellIs" priority="106" operator="equal" aboveAverage="0" equalAverage="0" bottom="0" percent="0" rank="0" text="" dxfId="310">
      <formula>TRUE()</formula>
    </cfRule>
    <cfRule type="cellIs" priority="107" operator="equal" aboveAverage="0" equalAverage="0" bottom="0" percent="0" rank="0" text="" dxfId="311">
      <formula>FALSE()</formula>
    </cfRule>
  </conditionalFormatting>
  <conditionalFormatting sqref="N6:N16 P6:P16">
    <cfRule type="cellIs" priority="108" operator="equal" aboveAverage="0" equalAverage="0" bottom="0" percent="0" rank="0" text="" dxfId="312">
      <formula>TRUE()</formula>
    </cfRule>
    <cfRule type="cellIs" priority="109" operator="equal" aboveAverage="0" equalAverage="0" bottom="0" percent="0" rank="0" text="" dxfId="313">
      <formula>FALSE()</formula>
    </cfRule>
  </conditionalFormatting>
  <conditionalFormatting sqref="F6:F16 H6:H16">
    <cfRule type="cellIs" priority="110" operator="equal" aboveAverage="0" equalAverage="0" bottom="0" percent="0" rank="0" text="" dxfId="314">
      <formula>TRUE()</formula>
    </cfRule>
    <cfRule type="cellIs" priority="111" operator="equal" aboveAverage="0" equalAverage="0" bottom="0" percent="0" rank="0" text="" dxfId="315">
      <formula>FALSE()</formula>
    </cfRule>
  </conditionalFormatting>
  <conditionalFormatting sqref="J6:J16 L6:L16">
    <cfRule type="cellIs" priority="112" operator="equal" aboveAverage="0" equalAverage="0" bottom="0" percent="0" rank="0" text="" dxfId="316">
      <formula>TRUE()</formula>
    </cfRule>
    <cfRule type="cellIs" priority="113" operator="equal" aboveAverage="0" equalAverage="0" bottom="0" percent="0" rank="0" text="" dxfId="317">
      <formula>FALSE()</formula>
    </cfRule>
  </conditionalFormatting>
  <conditionalFormatting sqref="N6:N16 P6:P16">
    <cfRule type="cellIs" priority="114" operator="equal" aboveAverage="0" equalAverage="0" bottom="0" percent="0" rank="0" text="" dxfId="318">
      <formula>TRUE()</formula>
    </cfRule>
    <cfRule type="cellIs" priority="115" operator="equal" aboveAverage="0" equalAverage="0" bottom="0" percent="0" rank="0" text="" dxfId="319">
      <formula>FALSE()</formula>
    </cfRule>
  </conditionalFormatting>
  <conditionalFormatting sqref="F6:F16 H6:H16">
    <cfRule type="cellIs" priority="116" operator="equal" aboveAverage="0" equalAverage="0" bottom="0" percent="0" rank="0" text="" dxfId="320">
      <formula>TRUE()</formula>
    </cfRule>
    <cfRule type="cellIs" priority="117" operator="equal" aboveAverage="0" equalAverage="0" bottom="0" percent="0" rank="0" text="" dxfId="321">
      <formula>FALSE()</formula>
    </cfRule>
  </conditionalFormatting>
  <conditionalFormatting sqref="J6:J16 L6:L16">
    <cfRule type="cellIs" priority="118" operator="equal" aboveAverage="0" equalAverage="0" bottom="0" percent="0" rank="0" text="" dxfId="322">
      <formula>TRUE()</formula>
    </cfRule>
    <cfRule type="cellIs" priority="119" operator="equal" aboveAverage="0" equalAverage="0" bottom="0" percent="0" rank="0" text="" dxfId="323">
      <formula>FALSE()</formula>
    </cfRule>
  </conditionalFormatting>
  <conditionalFormatting sqref="N6:N16 P6:P16">
    <cfRule type="cellIs" priority="120" operator="equal" aboveAverage="0" equalAverage="0" bottom="0" percent="0" rank="0" text="" dxfId="324">
      <formula>TRUE()</formula>
    </cfRule>
    <cfRule type="cellIs" priority="121" operator="equal" aboveAverage="0" equalAverage="0" bottom="0" percent="0" rank="0" text="" dxfId="325">
      <formula>FALSE()</formula>
    </cfRule>
  </conditionalFormatting>
  <conditionalFormatting sqref="F6:F16 H6:H16">
    <cfRule type="cellIs" priority="122" operator="equal" aboveAverage="0" equalAverage="0" bottom="0" percent="0" rank="0" text="" dxfId="326">
      <formula>TRUE()</formula>
    </cfRule>
    <cfRule type="cellIs" priority="123" operator="equal" aboveAverage="0" equalAverage="0" bottom="0" percent="0" rank="0" text="" dxfId="327">
      <formula>FALSE()</formula>
    </cfRule>
  </conditionalFormatting>
  <conditionalFormatting sqref="J6:J16 L6:L16">
    <cfRule type="cellIs" priority="124" operator="equal" aboveAverage="0" equalAverage="0" bottom="0" percent="0" rank="0" text="" dxfId="328">
      <formula>TRUE()</formula>
    </cfRule>
    <cfRule type="cellIs" priority="125" operator="equal" aboveAverage="0" equalAverage="0" bottom="0" percent="0" rank="0" text="" dxfId="329">
      <formula>FALSE()</formula>
    </cfRule>
  </conditionalFormatting>
  <conditionalFormatting sqref="N6:N16 P6:P16">
    <cfRule type="cellIs" priority="126" operator="equal" aboveAverage="0" equalAverage="0" bottom="0" percent="0" rank="0" text="" dxfId="330">
      <formula>TRUE()</formula>
    </cfRule>
    <cfRule type="cellIs" priority="127" operator="equal" aboveAverage="0" equalAverage="0" bottom="0" percent="0" rank="0" text="" dxfId="331">
      <formula>FALSE()</formula>
    </cfRule>
  </conditionalFormatting>
  <conditionalFormatting sqref="F6:F16 H6:H16">
    <cfRule type="cellIs" priority="128" operator="equal" aboveAverage="0" equalAverage="0" bottom="0" percent="0" rank="0" text="" dxfId="332">
      <formula>TRUE()</formula>
    </cfRule>
    <cfRule type="cellIs" priority="129" operator="equal" aboveAverage="0" equalAverage="0" bottom="0" percent="0" rank="0" text="" dxfId="333">
      <formula>FALSE()</formula>
    </cfRule>
  </conditionalFormatting>
  <conditionalFormatting sqref="J6:J16 L6:L16">
    <cfRule type="cellIs" priority="130" operator="equal" aboveAverage="0" equalAverage="0" bottom="0" percent="0" rank="0" text="" dxfId="334">
      <formula>TRUE()</formula>
    </cfRule>
    <cfRule type="cellIs" priority="131" operator="equal" aboveAverage="0" equalAverage="0" bottom="0" percent="0" rank="0" text="" dxfId="335">
      <formula>FALSE()</formula>
    </cfRule>
  </conditionalFormatting>
  <conditionalFormatting sqref="N6:N16 P6:P16">
    <cfRule type="cellIs" priority="132" operator="equal" aboveAverage="0" equalAverage="0" bottom="0" percent="0" rank="0" text="" dxfId="336">
      <formula>TRUE()</formula>
    </cfRule>
    <cfRule type="cellIs" priority="133" operator="equal" aboveAverage="0" equalAverage="0" bottom="0" percent="0" rank="0" text="" dxfId="337">
      <formula>FALSE()</formula>
    </cfRule>
  </conditionalFormatting>
  <conditionalFormatting sqref="F6:F16 H6:H16">
    <cfRule type="cellIs" priority="134" operator="equal" aboveAverage="0" equalAverage="0" bottom="0" percent="0" rank="0" text="" dxfId="338">
      <formula>TRUE()</formula>
    </cfRule>
    <cfRule type="cellIs" priority="135" operator="equal" aboveAverage="0" equalAverage="0" bottom="0" percent="0" rank="0" text="" dxfId="339">
      <formula>FALSE()</formula>
    </cfRule>
  </conditionalFormatting>
  <conditionalFormatting sqref="J6:J16 L6:L16">
    <cfRule type="cellIs" priority="136" operator="equal" aboveAverage="0" equalAverage="0" bottom="0" percent="0" rank="0" text="" dxfId="340">
      <formula>TRUE()</formula>
    </cfRule>
    <cfRule type="cellIs" priority="137" operator="equal" aboveAverage="0" equalAverage="0" bottom="0" percent="0" rank="0" text="" dxfId="341">
      <formula>FALSE()</formula>
    </cfRule>
  </conditionalFormatting>
  <conditionalFormatting sqref="N6:N16 P6:P16">
    <cfRule type="cellIs" priority="138" operator="equal" aboveAverage="0" equalAverage="0" bottom="0" percent="0" rank="0" text="" dxfId="342">
      <formula>TRUE()</formula>
    </cfRule>
    <cfRule type="cellIs" priority="139" operator="equal" aboveAverage="0" equalAverage="0" bottom="0" percent="0" rank="0" text="" dxfId="343">
      <formula>FALSE()</formula>
    </cfRule>
  </conditionalFormatting>
  <conditionalFormatting sqref="F6:F16 H6:H16">
    <cfRule type="cellIs" priority="140" operator="equal" aboveAverage="0" equalAverage="0" bottom="0" percent="0" rank="0" text="" dxfId="344">
      <formula>TRUE()</formula>
    </cfRule>
    <cfRule type="cellIs" priority="141" operator="equal" aboveAverage="0" equalAverage="0" bottom="0" percent="0" rank="0" text="" dxfId="345">
      <formula>FALSE()</formula>
    </cfRule>
  </conditionalFormatting>
  <conditionalFormatting sqref="J6:J16 L6:L16">
    <cfRule type="cellIs" priority="142" operator="equal" aboveAverage="0" equalAverage="0" bottom="0" percent="0" rank="0" text="" dxfId="346">
      <formula>TRUE()</formula>
    </cfRule>
    <cfRule type="cellIs" priority="143" operator="equal" aboveAverage="0" equalAverage="0" bottom="0" percent="0" rank="0" text="" dxfId="347">
      <formula>FALSE()</formula>
    </cfRule>
  </conditionalFormatting>
  <conditionalFormatting sqref="N6:N16 P6:P16">
    <cfRule type="cellIs" priority="144" operator="equal" aboveAverage="0" equalAverage="0" bottom="0" percent="0" rank="0" text="" dxfId="348">
      <formula>TRUE()</formula>
    </cfRule>
    <cfRule type="cellIs" priority="145" operator="equal" aboveAverage="0" equalAverage="0" bottom="0" percent="0" rank="0" text="" dxfId="349">
      <formula>FALSE()</formula>
    </cfRule>
  </conditionalFormatting>
  <conditionalFormatting sqref="F6:F16 H6:H16">
    <cfRule type="cellIs" priority="146" operator="equal" aboveAverage="0" equalAverage="0" bottom="0" percent="0" rank="0" text="" dxfId="350">
      <formula>TRUE()</formula>
    </cfRule>
    <cfRule type="cellIs" priority="147" operator="equal" aboveAverage="0" equalAverage="0" bottom="0" percent="0" rank="0" text="" dxfId="351">
      <formula>FALSE()</formula>
    </cfRule>
  </conditionalFormatting>
  <conditionalFormatting sqref="J6:J16 L6:L16">
    <cfRule type="cellIs" priority="148" operator="equal" aboveAverage="0" equalAverage="0" bottom="0" percent="0" rank="0" text="" dxfId="352">
      <formula>TRUE()</formula>
    </cfRule>
    <cfRule type="cellIs" priority="149" operator="equal" aboveAverage="0" equalAverage="0" bottom="0" percent="0" rank="0" text="" dxfId="353">
      <formula>FALSE()</formula>
    </cfRule>
  </conditionalFormatting>
  <conditionalFormatting sqref="N6:N16 P6:P16">
    <cfRule type="cellIs" priority="150" operator="equal" aboveAverage="0" equalAverage="0" bottom="0" percent="0" rank="0" text="" dxfId="354">
      <formula>TRUE()</formula>
    </cfRule>
    <cfRule type="cellIs" priority="151" operator="equal" aboveAverage="0" equalAverage="0" bottom="0" percent="0" rank="0" text="" dxfId="355">
      <formula>FALSE()</formula>
    </cfRule>
  </conditionalFormatting>
  <conditionalFormatting sqref="F6:F16 H6:H16">
    <cfRule type="cellIs" priority="152" operator="equal" aboveAverage="0" equalAverage="0" bottom="0" percent="0" rank="0" text="" dxfId="356">
      <formula>TRUE()</formula>
    </cfRule>
    <cfRule type="cellIs" priority="153" operator="equal" aboveAverage="0" equalAverage="0" bottom="0" percent="0" rank="0" text="" dxfId="357">
      <formula>FALSE()</formula>
    </cfRule>
  </conditionalFormatting>
  <conditionalFormatting sqref="J6:J16 L6:L16">
    <cfRule type="cellIs" priority="154" operator="equal" aboveAverage="0" equalAverage="0" bottom="0" percent="0" rank="0" text="" dxfId="358">
      <formula>TRUE()</formula>
    </cfRule>
    <cfRule type="cellIs" priority="155" operator="equal" aboveAverage="0" equalAverage="0" bottom="0" percent="0" rank="0" text="" dxfId="359">
      <formula>FALSE()</formula>
    </cfRule>
  </conditionalFormatting>
  <conditionalFormatting sqref="N6:N16 P6:P16">
    <cfRule type="cellIs" priority="156" operator="equal" aboveAverage="0" equalAverage="0" bottom="0" percent="0" rank="0" text="" dxfId="360">
      <formula>TRUE()</formula>
    </cfRule>
    <cfRule type="cellIs" priority="157" operator="equal" aboveAverage="0" equalAverage="0" bottom="0" percent="0" rank="0" text="" dxfId="361">
      <formula>FALSE()</formula>
    </cfRule>
  </conditionalFormatting>
  <conditionalFormatting sqref="F6:F16 H6:H16">
    <cfRule type="cellIs" priority="158" operator="equal" aboveAverage="0" equalAverage="0" bottom="0" percent="0" rank="0" text="" dxfId="362">
      <formula>TRUE()</formula>
    </cfRule>
    <cfRule type="cellIs" priority="159" operator="equal" aboveAverage="0" equalAverage="0" bottom="0" percent="0" rank="0" text="" dxfId="363">
      <formula>FALSE()</formula>
    </cfRule>
  </conditionalFormatting>
  <conditionalFormatting sqref="J6:J16 L6:L16">
    <cfRule type="cellIs" priority="160" operator="equal" aboveAverage="0" equalAverage="0" bottom="0" percent="0" rank="0" text="" dxfId="364">
      <formula>TRUE()</formula>
    </cfRule>
    <cfRule type="cellIs" priority="161" operator="equal" aboveAverage="0" equalAverage="0" bottom="0" percent="0" rank="0" text="" dxfId="365">
      <formula>FALSE()</formula>
    </cfRule>
  </conditionalFormatting>
  <conditionalFormatting sqref="N6:N16 P6:P16">
    <cfRule type="cellIs" priority="162" operator="equal" aboveAverage="0" equalAverage="0" bottom="0" percent="0" rank="0" text="" dxfId="366">
      <formula>TRUE()</formula>
    </cfRule>
    <cfRule type="cellIs" priority="163" operator="equal" aboveAverage="0" equalAverage="0" bottom="0" percent="0" rank="0" text="" dxfId="367">
      <formula>FALSE()</formula>
    </cfRule>
  </conditionalFormatting>
  <conditionalFormatting sqref="F6:F16 H6:H16">
    <cfRule type="cellIs" priority="164" operator="equal" aboveAverage="0" equalAverage="0" bottom="0" percent="0" rank="0" text="" dxfId="368">
      <formula>TRUE()</formula>
    </cfRule>
    <cfRule type="cellIs" priority="165" operator="equal" aboveAverage="0" equalAverage="0" bottom="0" percent="0" rank="0" text="" dxfId="369">
      <formula>FALSE()</formula>
    </cfRule>
  </conditionalFormatting>
  <conditionalFormatting sqref="J6:J16 L6:L16">
    <cfRule type="cellIs" priority="166" operator="equal" aboveAverage="0" equalAverage="0" bottom="0" percent="0" rank="0" text="" dxfId="370">
      <formula>TRUE()</formula>
    </cfRule>
    <cfRule type="cellIs" priority="167" operator="equal" aboveAverage="0" equalAverage="0" bottom="0" percent="0" rank="0" text="" dxfId="371">
      <formula>FALSE()</formula>
    </cfRule>
  </conditionalFormatting>
  <conditionalFormatting sqref="N6:N16 P6:P16">
    <cfRule type="cellIs" priority="168" operator="equal" aboveAverage="0" equalAverage="0" bottom="0" percent="0" rank="0" text="" dxfId="372">
      <formula>TRUE()</formula>
    </cfRule>
    <cfRule type="cellIs" priority="169" operator="equal" aboveAverage="0" equalAverage="0" bottom="0" percent="0" rank="0" text="" dxfId="373">
      <formula>FALSE()</formula>
    </cfRule>
  </conditionalFormatting>
  <conditionalFormatting sqref="F6:F16 H6:H16">
    <cfRule type="cellIs" priority="170" operator="equal" aboveAverage="0" equalAverage="0" bottom="0" percent="0" rank="0" text="" dxfId="374">
      <formula>TRUE()</formula>
    </cfRule>
    <cfRule type="cellIs" priority="171" operator="equal" aboveAverage="0" equalAverage="0" bottom="0" percent="0" rank="0" text="" dxfId="375">
      <formula>FALSE()</formula>
    </cfRule>
  </conditionalFormatting>
  <conditionalFormatting sqref="J6:J16 L6:L16">
    <cfRule type="cellIs" priority="172" operator="equal" aboveAverage="0" equalAverage="0" bottom="0" percent="0" rank="0" text="" dxfId="376">
      <formula>TRUE()</formula>
    </cfRule>
    <cfRule type="cellIs" priority="173" operator="equal" aboveAverage="0" equalAverage="0" bottom="0" percent="0" rank="0" text="" dxfId="377">
      <formula>FALSE()</formula>
    </cfRule>
  </conditionalFormatting>
  <conditionalFormatting sqref="N6:N16 P6:P16">
    <cfRule type="cellIs" priority="174" operator="equal" aboveAverage="0" equalAverage="0" bottom="0" percent="0" rank="0" text="" dxfId="378">
      <formula>TRUE()</formula>
    </cfRule>
    <cfRule type="cellIs" priority="175" operator="equal" aboveAverage="0" equalAverage="0" bottom="0" percent="0" rank="0" text="" dxfId="379">
      <formula>FALSE()</formula>
    </cfRule>
  </conditionalFormatting>
  <conditionalFormatting sqref="F6:F16 H6:H16">
    <cfRule type="cellIs" priority="176" operator="equal" aboveAverage="0" equalAverage="0" bottom="0" percent="0" rank="0" text="" dxfId="380">
      <formula>TRUE()</formula>
    </cfRule>
    <cfRule type="cellIs" priority="177" operator="equal" aboveAverage="0" equalAverage="0" bottom="0" percent="0" rank="0" text="" dxfId="381">
      <formula>FALSE()</formula>
    </cfRule>
  </conditionalFormatting>
  <conditionalFormatting sqref="J6:J16 L6:L16">
    <cfRule type="cellIs" priority="178" operator="equal" aboveAverage="0" equalAverage="0" bottom="0" percent="0" rank="0" text="" dxfId="382">
      <formula>TRUE()</formula>
    </cfRule>
    <cfRule type="cellIs" priority="179" operator="equal" aboveAverage="0" equalAverage="0" bottom="0" percent="0" rank="0" text="" dxfId="383">
      <formula>FALSE()</formula>
    </cfRule>
  </conditionalFormatting>
  <conditionalFormatting sqref="N6:N16 P6:P16">
    <cfRule type="cellIs" priority="180" operator="equal" aboveAverage="0" equalAverage="0" bottom="0" percent="0" rank="0" text="" dxfId="384">
      <formula>TRUE()</formula>
    </cfRule>
    <cfRule type="cellIs" priority="181" operator="equal" aboveAverage="0" equalAverage="0" bottom="0" percent="0" rank="0" text="" dxfId="385">
      <formula>FALSE()</formula>
    </cfRule>
  </conditionalFormatting>
  <conditionalFormatting sqref="F6:F16 H6:H16">
    <cfRule type="cellIs" priority="182" operator="equal" aboveAverage="0" equalAverage="0" bottom="0" percent="0" rank="0" text="" dxfId="386">
      <formula>TRUE()</formula>
    </cfRule>
    <cfRule type="cellIs" priority="183" operator="equal" aboveAverage="0" equalAverage="0" bottom="0" percent="0" rank="0" text="" dxfId="387">
      <formula>FALSE()</formula>
    </cfRule>
  </conditionalFormatting>
  <conditionalFormatting sqref="J6:J16 L6:L16">
    <cfRule type="cellIs" priority="184" operator="equal" aboveAverage="0" equalAverage="0" bottom="0" percent="0" rank="0" text="" dxfId="388">
      <formula>TRUE()</formula>
    </cfRule>
    <cfRule type="cellIs" priority="185" operator="equal" aboveAverage="0" equalAverage="0" bottom="0" percent="0" rank="0" text="" dxfId="389">
      <formula>FALSE()</formula>
    </cfRule>
  </conditionalFormatting>
  <conditionalFormatting sqref="N6:N16 P6:P16">
    <cfRule type="cellIs" priority="186" operator="equal" aboveAverage="0" equalAverage="0" bottom="0" percent="0" rank="0" text="" dxfId="390">
      <formula>TRUE()</formula>
    </cfRule>
    <cfRule type="cellIs" priority="187" operator="equal" aboveAverage="0" equalAverage="0" bottom="0" percent="0" rank="0" text="" dxfId="391">
      <formula>FALSE()</formula>
    </cfRule>
  </conditionalFormatting>
  <conditionalFormatting sqref="F6:F16 H6:H16">
    <cfRule type="cellIs" priority="188" operator="equal" aboveAverage="0" equalAverage="0" bottom="0" percent="0" rank="0" text="" dxfId="392">
      <formula>TRUE()</formula>
    </cfRule>
    <cfRule type="cellIs" priority="189" operator="equal" aboveAverage="0" equalAverage="0" bottom="0" percent="0" rank="0" text="" dxfId="393">
      <formula>FALSE()</formula>
    </cfRule>
  </conditionalFormatting>
  <conditionalFormatting sqref="J6:J16 L6:L16">
    <cfRule type="cellIs" priority="190" operator="equal" aboveAverage="0" equalAverage="0" bottom="0" percent="0" rank="0" text="" dxfId="394">
      <formula>TRUE()</formula>
    </cfRule>
    <cfRule type="cellIs" priority="191" operator="equal" aboveAverage="0" equalAverage="0" bottom="0" percent="0" rank="0" text="" dxfId="395">
      <formula>FALSE()</formula>
    </cfRule>
  </conditionalFormatting>
  <conditionalFormatting sqref="N6:N16 P6:P16">
    <cfRule type="cellIs" priority="192" operator="equal" aboveAverage="0" equalAverage="0" bottom="0" percent="0" rank="0" text="" dxfId="396">
      <formula>TRUE()</formula>
    </cfRule>
    <cfRule type="cellIs" priority="193" operator="equal" aboveAverage="0" equalAverage="0" bottom="0" percent="0" rank="0" text="" dxfId="397">
      <formula>FALSE()</formula>
    </cfRule>
  </conditionalFormatting>
  <conditionalFormatting sqref="F6:F16 H6:H16">
    <cfRule type="cellIs" priority="194" operator="equal" aboveAverage="0" equalAverage="0" bottom="0" percent="0" rank="0" text="" dxfId="398">
      <formula>TRUE()</formula>
    </cfRule>
    <cfRule type="cellIs" priority="195" operator="equal" aboveAverage="0" equalAverage="0" bottom="0" percent="0" rank="0" text="" dxfId="399">
      <formula>FALSE()</formula>
    </cfRule>
  </conditionalFormatting>
  <conditionalFormatting sqref="J6:J16 L6:L16">
    <cfRule type="cellIs" priority="196" operator="equal" aboveAverage="0" equalAverage="0" bottom="0" percent="0" rank="0" text="" dxfId="400">
      <formula>TRUE()</formula>
    </cfRule>
    <cfRule type="cellIs" priority="197" operator="equal" aboveAverage="0" equalAverage="0" bottom="0" percent="0" rank="0" text="" dxfId="401">
      <formula>FALSE()</formula>
    </cfRule>
  </conditionalFormatting>
  <conditionalFormatting sqref="N6:N16 P6:P16">
    <cfRule type="cellIs" priority="198" operator="equal" aboveAverage="0" equalAverage="0" bottom="0" percent="0" rank="0" text="" dxfId="402">
      <formula>TRUE()</formula>
    </cfRule>
    <cfRule type="cellIs" priority="199" operator="equal" aboveAverage="0" equalAverage="0" bottom="0" percent="0" rank="0" text="" dxfId="403">
      <formula>FALSE()</formula>
    </cfRule>
  </conditionalFormatting>
  <conditionalFormatting sqref="F6:F16 H6:H16">
    <cfRule type="cellIs" priority="200" operator="equal" aboveAverage="0" equalAverage="0" bottom="0" percent="0" rank="0" text="" dxfId="404">
      <formula>TRUE()</formula>
    </cfRule>
    <cfRule type="cellIs" priority="201" operator="equal" aboveAverage="0" equalAverage="0" bottom="0" percent="0" rank="0" text="" dxfId="405">
      <formula>FALSE()</formula>
    </cfRule>
  </conditionalFormatting>
  <conditionalFormatting sqref="J6:J16 L6:L16">
    <cfRule type="cellIs" priority="202" operator="equal" aboveAverage="0" equalAverage="0" bottom="0" percent="0" rank="0" text="" dxfId="406">
      <formula>TRUE()</formula>
    </cfRule>
    <cfRule type="cellIs" priority="203" operator="equal" aboveAverage="0" equalAverage="0" bottom="0" percent="0" rank="0" text="" dxfId="407">
      <formula>FALSE()</formula>
    </cfRule>
  </conditionalFormatting>
  <conditionalFormatting sqref="N6:N16 P6:P16">
    <cfRule type="cellIs" priority="204" operator="equal" aboveAverage="0" equalAverage="0" bottom="0" percent="0" rank="0" text="" dxfId="408">
      <formula>TRUE()</formula>
    </cfRule>
    <cfRule type="cellIs" priority="205" operator="equal" aboveAverage="0" equalAverage="0" bottom="0" percent="0" rank="0" text="" dxfId="409">
      <formula>FALSE()</formula>
    </cfRule>
  </conditionalFormatting>
  <conditionalFormatting sqref="F6:F16 H6:H16">
    <cfRule type="cellIs" priority="206" operator="equal" aboveAverage="0" equalAverage="0" bottom="0" percent="0" rank="0" text="" dxfId="410">
      <formula>TRUE()</formula>
    </cfRule>
    <cfRule type="cellIs" priority="207" operator="equal" aboveAverage="0" equalAverage="0" bottom="0" percent="0" rank="0" text="" dxfId="411">
      <formula>FALSE()</formula>
    </cfRule>
  </conditionalFormatting>
  <conditionalFormatting sqref="J6:J16 L6:L16">
    <cfRule type="cellIs" priority="208" operator="equal" aboveAverage="0" equalAverage="0" bottom="0" percent="0" rank="0" text="" dxfId="412">
      <formula>TRUE()</formula>
    </cfRule>
    <cfRule type="cellIs" priority="209" operator="equal" aboveAverage="0" equalAverage="0" bottom="0" percent="0" rank="0" text="" dxfId="413">
      <formula>FALSE()</formula>
    </cfRule>
  </conditionalFormatting>
  <conditionalFormatting sqref="N6:N16 P6:P16">
    <cfRule type="cellIs" priority="210" operator="equal" aboveAverage="0" equalAverage="0" bottom="0" percent="0" rank="0" text="" dxfId="414">
      <formula>TRUE()</formula>
    </cfRule>
    <cfRule type="cellIs" priority="211" operator="equal" aboveAverage="0" equalAverage="0" bottom="0" percent="0" rank="0" text="" dxfId="415">
      <formula>FALSE()</formula>
    </cfRule>
  </conditionalFormatting>
  <conditionalFormatting sqref="F6:F16 H6:H16">
    <cfRule type="cellIs" priority="212" operator="equal" aboveAverage="0" equalAverage="0" bottom="0" percent="0" rank="0" text="" dxfId="416">
      <formula>TRUE()</formula>
    </cfRule>
    <cfRule type="cellIs" priority="213" operator="equal" aboveAverage="0" equalAverage="0" bottom="0" percent="0" rank="0" text="" dxfId="417">
      <formula>FALSE()</formula>
    </cfRule>
  </conditionalFormatting>
  <conditionalFormatting sqref="J6:J16 L6:L16">
    <cfRule type="cellIs" priority="214" operator="equal" aboveAverage="0" equalAverage="0" bottom="0" percent="0" rank="0" text="" dxfId="418">
      <formula>TRUE()</formula>
    </cfRule>
    <cfRule type="cellIs" priority="215" operator="equal" aboveAverage="0" equalAverage="0" bottom="0" percent="0" rank="0" text="" dxfId="419">
      <formula>FALSE()</formula>
    </cfRule>
  </conditionalFormatting>
  <conditionalFormatting sqref="N6:N16 P6:P16">
    <cfRule type="cellIs" priority="216" operator="equal" aboveAverage="0" equalAverage="0" bottom="0" percent="0" rank="0" text="" dxfId="420">
      <formula>TRUE()</formula>
    </cfRule>
    <cfRule type="cellIs" priority="217" operator="equal" aboveAverage="0" equalAverage="0" bottom="0" percent="0" rank="0" text="" dxfId="421">
      <formula>FALSE()</formula>
    </cfRule>
  </conditionalFormatting>
  <conditionalFormatting sqref="F6:F16 H6:H16">
    <cfRule type="cellIs" priority="218" operator="equal" aboveAverage="0" equalAverage="0" bottom="0" percent="0" rank="0" text="" dxfId="422">
      <formula>TRUE()</formula>
    </cfRule>
    <cfRule type="cellIs" priority="219" operator="equal" aboveAverage="0" equalAverage="0" bottom="0" percent="0" rank="0" text="" dxfId="423">
      <formula>FALSE()</formula>
    </cfRule>
  </conditionalFormatting>
  <conditionalFormatting sqref="J6:J16 L6:L16">
    <cfRule type="cellIs" priority="220" operator="equal" aboveAverage="0" equalAverage="0" bottom="0" percent="0" rank="0" text="" dxfId="424">
      <formula>TRUE()</formula>
    </cfRule>
    <cfRule type="cellIs" priority="221" operator="equal" aboveAverage="0" equalAverage="0" bottom="0" percent="0" rank="0" text="" dxfId="425">
      <formula>FALSE()</formula>
    </cfRule>
  </conditionalFormatting>
  <conditionalFormatting sqref="N6:N16 P6:P16">
    <cfRule type="cellIs" priority="222" operator="equal" aboveAverage="0" equalAverage="0" bottom="0" percent="0" rank="0" text="" dxfId="426">
      <formula>TRUE()</formula>
    </cfRule>
    <cfRule type="cellIs" priority="223" operator="equal" aboveAverage="0" equalAverage="0" bottom="0" percent="0" rank="0" text="" dxfId="427">
      <formula>FALSE()</formula>
    </cfRule>
  </conditionalFormatting>
  <conditionalFormatting sqref="F6:F16 H6:H16">
    <cfRule type="cellIs" priority="224" operator="equal" aboveAverage="0" equalAverage="0" bottom="0" percent="0" rank="0" text="" dxfId="428">
      <formula>TRUE()</formula>
    </cfRule>
    <cfRule type="cellIs" priority="225" operator="equal" aboveAverage="0" equalAverage="0" bottom="0" percent="0" rank="0" text="" dxfId="429">
      <formula>FALSE()</formula>
    </cfRule>
  </conditionalFormatting>
  <conditionalFormatting sqref="J6:J16 L6:L16">
    <cfRule type="cellIs" priority="226" operator="equal" aboveAverage="0" equalAverage="0" bottom="0" percent="0" rank="0" text="" dxfId="430">
      <formula>TRUE()</formula>
    </cfRule>
    <cfRule type="cellIs" priority="227" operator="equal" aboveAverage="0" equalAverage="0" bottom="0" percent="0" rank="0" text="" dxfId="431">
      <formula>FALSE()</formula>
    </cfRule>
  </conditionalFormatting>
  <conditionalFormatting sqref="N6:N16 P6:P16">
    <cfRule type="cellIs" priority="228" operator="equal" aboveAverage="0" equalAverage="0" bottom="0" percent="0" rank="0" text="" dxfId="432">
      <formula>TRUE()</formula>
    </cfRule>
    <cfRule type="cellIs" priority="229" operator="equal" aboveAverage="0" equalAverage="0" bottom="0" percent="0" rank="0" text="" dxfId="433">
      <formula>FALSE()</formula>
    </cfRule>
  </conditionalFormatting>
  <conditionalFormatting sqref="F6:F16 H6:H16">
    <cfRule type="cellIs" priority="230" operator="equal" aboveAverage="0" equalAverage="0" bottom="0" percent="0" rank="0" text="" dxfId="434">
      <formula>TRUE()</formula>
    </cfRule>
    <cfRule type="cellIs" priority="231" operator="equal" aboveAverage="0" equalAverage="0" bottom="0" percent="0" rank="0" text="" dxfId="435">
      <formula>FALSE()</formula>
    </cfRule>
  </conditionalFormatting>
  <conditionalFormatting sqref="J6:J16 L6:L16">
    <cfRule type="cellIs" priority="232" operator="equal" aboveAverage="0" equalAverage="0" bottom="0" percent="0" rank="0" text="" dxfId="436">
      <formula>TRUE()</formula>
    </cfRule>
    <cfRule type="cellIs" priority="233" operator="equal" aboveAverage="0" equalAverage="0" bottom="0" percent="0" rank="0" text="" dxfId="437">
      <formula>FALSE()</formula>
    </cfRule>
  </conditionalFormatting>
  <conditionalFormatting sqref="N6:N16 P6:P16">
    <cfRule type="cellIs" priority="234" operator="equal" aboveAverage="0" equalAverage="0" bottom="0" percent="0" rank="0" text="" dxfId="438">
      <formula>TRUE()</formula>
    </cfRule>
    <cfRule type="cellIs" priority="235" operator="equal" aboveAverage="0" equalAverage="0" bottom="0" percent="0" rank="0" text="" dxfId="439">
      <formula>FALSE()</formula>
    </cfRule>
  </conditionalFormatting>
  <conditionalFormatting sqref="F6:F16 H6:H16">
    <cfRule type="cellIs" priority="236" operator="equal" aboveAverage="0" equalAverage="0" bottom="0" percent="0" rank="0" text="" dxfId="440">
      <formula>TRUE()</formula>
    </cfRule>
    <cfRule type="cellIs" priority="237" operator="equal" aboveAverage="0" equalAverage="0" bottom="0" percent="0" rank="0" text="" dxfId="441">
      <formula>FALSE()</formula>
    </cfRule>
  </conditionalFormatting>
  <conditionalFormatting sqref="J6:J16 L6:L16">
    <cfRule type="cellIs" priority="238" operator="equal" aboveAverage="0" equalAverage="0" bottom="0" percent="0" rank="0" text="" dxfId="442">
      <formula>TRUE()</formula>
    </cfRule>
    <cfRule type="cellIs" priority="239" operator="equal" aboveAverage="0" equalAverage="0" bottom="0" percent="0" rank="0" text="" dxfId="443">
      <formula>FALSE()</formula>
    </cfRule>
  </conditionalFormatting>
  <conditionalFormatting sqref="N6:N16 P6:P16">
    <cfRule type="cellIs" priority="240" operator="equal" aboveAverage="0" equalAverage="0" bottom="0" percent="0" rank="0" text="" dxfId="444">
      <formula>TRUE()</formula>
    </cfRule>
    <cfRule type="cellIs" priority="241" operator="equal" aboveAverage="0" equalAverage="0" bottom="0" percent="0" rank="0" text="" dxfId="445">
      <formula>FALSE()</formula>
    </cfRule>
  </conditionalFormatting>
  <conditionalFormatting sqref="F6:F16 H6:H16">
    <cfRule type="cellIs" priority="242" operator="equal" aboveAverage="0" equalAverage="0" bottom="0" percent="0" rank="0" text="" dxfId="446">
      <formula>TRUE()</formula>
    </cfRule>
    <cfRule type="cellIs" priority="243" operator="equal" aboveAverage="0" equalAverage="0" bottom="0" percent="0" rank="0" text="" dxfId="447">
      <formula>FALSE()</formula>
    </cfRule>
  </conditionalFormatting>
  <conditionalFormatting sqref="J6:J16 L6:L16">
    <cfRule type="cellIs" priority="244" operator="equal" aboveAverage="0" equalAverage="0" bottom="0" percent="0" rank="0" text="" dxfId="448">
      <formula>TRUE()</formula>
    </cfRule>
    <cfRule type="cellIs" priority="245" operator="equal" aboveAverage="0" equalAverage="0" bottom="0" percent="0" rank="0" text="" dxfId="449">
      <formula>FALSE()</formula>
    </cfRule>
  </conditionalFormatting>
  <conditionalFormatting sqref="N6:N16 P6:P16">
    <cfRule type="cellIs" priority="246" operator="equal" aboveAverage="0" equalAverage="0" bottom="0" percent="0" rank="0" text="" dxfId="450">
      <formula>TRUE()</formula>
    </cfRule>
    <cfRule type="cellIs" priority="247" operator="equal" aboveAverage="0" equalAverage="0" bottom="0" percent="0" rank="0" text="" dxfId="451">
      <formula>FALSE()</formula>
    </cfRule>
  </conditionalFormatting>
  <conditionalFormatting sqref="F6:F16 H6:H16">
    <cfRule type="cellIs" priority="248" operator="equal" aboveAverage="0" equalAverage="0" bottom="0" percent="0" rank="0" text="" dxfId="452">
      <formula>TRUE()</formula>
    </cfRule>
    <cfRule type="cellIs" priority="249" operator="equal" aboveAverage="0" equalAverage="0" bottom="0" percent="0" rank="0" text="" dxfId="453">
      <formula>FALSE()</formula>
    </cfRule>
  </conditionalFormatting>
  <conditionalFormatting sqref="J6:J16 L6:L16">
    <cfRule type="cellIs" priority="250" operator="equal" aboveAverage="0" equalAverage="0" bottom="0" percent="0" rank="0" text="" dxfId="454">
      <formula>TRUE()</formula>
    </cfRule>
    <cfRule type="cellIs" priority="251" operator="equal" aboveAverage="0" equalAverage="0" bottom="0" percent="0" rank="0" text="" dxfId="455">
      <formula>FALSE()</formula>
    </cfRule>
  </conditionalFormatting>
  <conditionalFormatting sqref="N6:N16 P6:P16">
    <cfRule type="cellIs" priority="252" operator="equal" aboveAverage="0" equalAverage="0" bottom="0" percent="0" rank="0" text="" dxfId="456">
      <formula>TRUE()</formula>
    </cfRule>
    <cfRule type="cellIs" priority="253" operator="equal" aboveAverage="0" equalAverage="0" bottom="0" percent="0" rank="0" text="" dxfId="457">
      <formula>FALSE()</formula>
    </cfRule>
  </conditionalFormatting>
  <conditionalFormatting sqref="F6:F16 H6:H16">
    <cfRule type="cellIs" priority="254" operator="equal" aboveAverage="0" equalAverage="0" bottom="0" percent="0" rank="0" text="" dxfId="458">
      <formula>TRUE()</formula>
    </cfRule>
    <cfRule type="cellIs" priority="255" operator="equal" aboveAverage="0" equalAverage="0" bottom="0" percent="0" rank="0" text="" dxfId="459">
      <formula>FALSE()</formula>
    </cfRule>
  </conditionalFormatting>
  <conditionalFormatting sqref="J6:J16 L6:L16">
    <cfRule type="cellIs" priority="256" operator="equal" aboveAverage="0" equalAverage="0" bottom="0" percent="0" rank="0" text="" dxfId="460">
      <formula>TRUE()</formula>
    </cfRule>
    <cfRule type="cellIs" priority="257" operator="equal" aboveAverage="0" equalAverage="0" bottom="0" percent="0" rank="0" text="" dxfId="461">
      <formula>FALSE()</formula>
    </cfRule>
  </conditionalFormatting>
  <conditionalFormatting sqref="N6:N16 P6:P16">
    <cfRule type="cellIs" priority="258" operator="equal" aboveAverage="0" equalAverage="0" bottom="0" percent="0" rank="0" text="" dxfId="462">
      <formula>TRUE()</formula>
    </cfRule>
    <cfRule type="cellIs" priority="259" operator="equal" aboveAverage="0" equalAverage="0" bottom="0" percent="0" rank="0" text="" dxfId="463">
      <formula>FALSE()</formula>
    </cfRule>
  </conditionalFormatting>
  <conditionalFormatting sqref="F6:F16 H6:H16">
    <cfRule type="cellIs" priority="260" operator="equal" aboveAverage="0" equalAverage="0" bottom="0" percent="0" rank="0" text="" dxfId="464">
      <formula>TRUE()</formula>
    </cfRule>
    <cfRule type="cellIs" priority="261" operator="equal" aboveAverage="0" equalAverage="0" bottom="0" percent="0" rank="0" text="" dxfId="465">
      <formula>FALSE()</formula>
    </cfRule>
  </conditionalFormatting>
  <conditionalFormatting sqref="J6:J16 L6:L16">
    <cfRule type="cellIs" priority="262" operator="equal" aboveAverage="0" equalAverage="0" bottom="0" percent="0" rank="0" text="" dxfId="466">
      <formula>TRUE()</formula>
    </cfRule>
    <cfRule type="cellIs" priority="263" operator="equal" aboveAverage="0" equalAverage="0" bottom="0" percent="0" rank="0" text="" dxfId="467">
      <formula>FALSE()</formula>
    </cfRule>
  </conditionalFormatting>
  <conditionalFormatting sqref="N6:N16 P6:P16">
    <cfRule type="cellIs" priority="264" operator="equal" aboveAverage="0" equalAverage="0" bottom="0" percent="0" rank="0" text="" dxfId="468">
      <formula>TRUE()</formula>
    </cfRule>
    <cfRule type="cellIs" priority="265" operator="equal" aboveAverage="0" equalAverage="0" bottom="0" percent="0" rank="0" text="" dxfId="469">
      <formula>FALSE()</formula>
    </cfRule>
  </conditionalFormatting>
  <conditionalFormatting sqref="F6:F16 H6:H16">
    <cfRule type="cellIs" priority="266" operator="equal" aboveAverage="0" equalAverage="0" bottom="0" percent="0" rank="0" text="" dxfId="470">
      <formula>TRUE()</formula>
    </cfRule>
    <cfRule type="cellIs" priority="267" operator="equal" aboveAverage="0" equalAverage="0" bottom="0" percent="0" rank="0" text="" dxfId="471">
      <formula>FALSE()</formula>
    </cfRule>
  </conditionalFormatting>
  <conditionalFormatting sqref="J6:J16 L6:L16">
    <cfRule type="cellIs" priority="268" operator="equal" aboveAverage="0" equalAverage="0" bottom="0" percent="0" rank="0" text="" dxfId="472">
      <formula>TRUE()</formula>
    </cfRule>
    <cfRule type="cellIs" priority="269" operator="equal" aboveAverage="0" equalAverage="0" bottom="0" percent="0" rank="0" text="" dxfId="473">
      <formula>FALSE()</formula>
    </cfRule>
  </conditionalFormatting>
  <conditionalFormatting sqref="N6:N16 P6:P16">
    <cfRule type="cellIs" priority="270" operator="equal" aboveAverage="0" equalAverage="0" bottom="0" percent="0" rank="0" text="" dxfId="474">
      <formula>TRUE()</formula>
    </cfRule>
    <cfRule type="cellIs" priority="271" operator="equal" aboveAverage="0" equalAverage="0" bottom="0" percent="0" rank="0" text="" dxfId="475">
      <formula>FALSE()</formula>
    </cfRule>
  </conditionalFormatting>
  <conditionalFormatting sqref="F6:F16 H6:H16">
    <cfRule type="cellIs" priority="272" operator="equal" aboveAverage="0" equalAverage="0" bottom="0" percent="0" rank="0" text="" dxfId="476">
      <formula>TRUE()</formula>
    </cfRule>
    <cfRule type="cellIs" priority="273" operator="equal" aboveAverage="0" equalAverage="0" bottom="0" percent="0" rank="0" text="" dxfId="477">
      <formula>FALSE()</formula>
    </cfRule>
  </conditionalFormatting>
  <conditionalFormatting sqref="J6:J16 L6:L16">
    <cfRule type="cellIs" priority="274" operator="equal" aboveAverage="0" equalAverage="0" bottom="0" percent="0" rank="0" text="" dxfId="478">
      <formula>TRUE()</formula>
    </cfRule>
    <cfRule type="cellIs" priority="275" operator="equal" aboveAverage="0" equalAverage="0" bottom="0" percent="0" rank="0" text="" dxfId="479">
      <formula>FALSE()</formula>
    </cfRule>
  </conditionalFormatting>
  <conditionalFormatting sqref="N6:N16 P6:P16">
    <cfRule type="cellIs" priority="276" operator="equal" aboveAverage="0" equalAverage="0" bottom="0" percent="0" rank="0" text="" dxfId="480">
      <formula>TRUE()</formula>
    </cfRule>
    <cfRule type="cellIs" priority="277" operator="equal" aboveAverage="0" equalAverage="0" bottom="0" percent="0" rank="0" text="" dxfId="481">
      <formula>FALSE()</formula>
    </cfRule>
  </conditionalFormatting>
  <conditionalFormatting sqref="D10:D16">
    <cfRule type="cellIs" priority="278" operator="equal" aboveAverage="0" equalAverage="0" bottom="0" percent="0" rank="0" text="" dxfId="482">
      <formula>TRUE()</formula>
    </cfRule>
  </conditionalFormatting>
  <conditionalFormatting sqref="D6:D16">
    <cfRule type="cellIs" priority="279" operator="equal" aboveAverage="0" equalAverage="0" bottom="0" percent="0" rank="0" text="" dxfId="483">
      <formula>TRUE()</formula>
    </cfRule>
  </conditionalFormatting>
  <conditionalFormatting sqref="D10:D16">
    <cfRule type="cellIs" priority="280" operator="equal" aboveAverage="0" equalAverage="0" bottom="0" percent="0" rank="0" text="" dxfId="484">
      <formula>TRUE()</formula>
    </cfRule>
  </conditionalFormatting>
  <conditionalFormatting sqref="D6:D16">
    <cfRule type="cellIs" priority="281" operator="equal" aboveAverage="0" equalAverage="0" bottom="0" percent="0" rank="0" text="" dxfId="485">
      <formula>TRUE()</formula>
    </cfRule>
  </conditionalFormatting>
  <conditionalFormatting sqref="C18:R28">
    <cfRule type="cellIs" priority="282" operator="notEqual" aboveAverage="0" equalAverage="0" bottom="0" percent="0" rank="0" text="" dxfId="486">
      <formula>0</formula>
    </cfRule>
  </conditionalFormatting>
  <conditionalFormatting sqref="C18:R28">
    <cfRule type="cellIs" priority="283" operator="notEqual" aboveAverage="0" equalAverage="0" bottom="0" percent="0" rank="0" text="" dxfId="487">
      <formula>0</formula>
    </cfRule>
  </conditionalFormatting>
  <printOptions headings="false" gridLines="false" gridLinesSet="true" horizontalCentered="true" verticalCentered="false"/>
  <pageMargins left="0.309722222222222" right="0.3"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510480</xdr:colOff>
                    <xdr:row>5</xdr:row>
                    <xdr:rowOff>191160</xdr:rowOff>
                  </from>
                  <to>
                    <xdr:col>8</xdr:col>
                    <xdr:colOff>-489600</xdr:colOff>
                    <xdr:row>6</xdr:row>
                    <xdr:rowOff>-289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9</xdr:col>
                    <xdr:colOff>510120</xdr:colOff>
                    <xdr:row>5</xdr:row>
                    <xdr:rowOff>191160</xdr:rowOff>
                  </from>
                  <to>
                    <xdr:col>10</xdr:col>
                    <xdr:colOff>-489600</xdr:colOff>
                    <xdr:row>6</xdr:row>
                    <xdr:rowOff>-289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510480</xdr:colOff>
                    <xdr:row>5</xdr:row>
                    <xdr:rowOff>191160</xdr:rowOff>
                  </from>
                  <to>
                    <xdr:col>12</xdr:col>
                    <xdr:colOff>-489600</xdr:colOff>
                    <xdr:row>6</xdr:row>
                    <xdr:rowOff>-28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3</xdr:col>
                    <xdr:colOff>510480</xdr:colOff>
                    <xdr:row>5</xdr:row>
                    <xdr:rowOff>191160</xdr:rowOff>
                  </from>
                  <to>
                    <xdr:col>14</xdr:col>
                    <xdr:colOff>-489600</xdr:colOff>
                    <xdr:row>6</xdr:row>
                    <xdr:rowOff>-28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5</xdr:col>
                    <xdr:colOff>510120</xdr:colOff>
                    <xdr:row>5</xdr:row>
                    <xdr:rowOff>191160</xdr:rowOff>
                  </from>
                  <to>
                    <xdr:col>16</xdr:col>
                    <xdr:colOff>-489600</xdr:colOff>
                    <xdr:row>6</xdr:row>
                    <xdr:rowOff>-289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510480</xdr:colOff>
                    <xdr:row>6</xdr:row>
                    <xdr:rowOff>190800</xdr:rowOff>
                  </from>
                  <to>
                    <xdr:col>8</xdr:col>
                    <xdr:colOff>-489600</xdr:colOff>
                    <xdr:row>7</xdr:row>
                    <xdr:rowOff>-289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510120</xdr:colOff>
                    <xdr:row>6</xdr:row>
                    <xdr:rowOff>190800</xdr:rowOff>
                  </from>
                  <to>
                    <xdr:col>10</xdr:col>
                    <xdr:colOff>-489600</xdr:colOff>
                    <xdr:row>7</xdr:row>
                    <xdr:rowOff>-28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1</xdr:col>
                    <xdr:colOff>510480</xdr:colOff>
                    <xdr:row>6</xdr:row>
                    <xdr:rowOff>190800</xdr:rowOff>
                  </from>
                  <to>
                    <xdr:col>12</xdr:col>
                    <xdr:colOff>-489600</xdr:colOff>
                    <xdr:row>7</xdr:row>
                    <xdr:rowOff>-289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13</xdr:col>
                    <xdr:colOff>510480</xdr:colOff>
                    <xdr:row>6</xdr:row>
                    <xdr:rowOff>190800</xdr:rowOff>
                  </from>
                  <to>
                    <xdr:col>14</xdr:col>
                    <xdr:colOff>-489600</xdr:colOff>
                    <xdr:row>7</xdr:row>
                    <xdr:rowOff>-289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15</xdr:col>
                    <xdr:colOff>510120</xdr:colOff>
                    <xdr:row>6</xdr:row>
                    <xdr:rowOff>190800</xdr:rowOff>
                  </from>
                  <to>
                    <xdr:col>16</xdr:col>
                    <xdr:colOff>-489600</xdr:colOff>
                    <xdr:row>7</xdr:row>
                    <xdr:rowOff>-289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7</xdr:col>
                    <xdr:colOff>510480</xdr:colOff>
                    <xdr:row>7</xdr:row>
                    <xdr:rowOff>190800</xdr:rowOff>
                  </from>
                  <to>
                    <xdr:col>8</xdr:col>
                    <xdr:colOff>-489600</xdr:colOff>
                    <xdr:row>8</xdr:row>
                    <xdr:rowOff>-28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9</xdr:col>
                    <xdr:colOff>510120</xdr:colOff>
                    <xdr:row>7</xdr:row>
                    <xdr:rowOff>190800</xdr:rowOff>
                  </from>
                  <to>
                    <xdr:col>10</xdr:col>
                    <xdr:colOff>-489600</xdr:colOff>
                    <xdr:row>8</xdr:row>
                    <xdr:rowOff>-28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11</xdr:col>
                    <xdr:colOff>510480</xdr:colOff>
                    <xdr:row>7</xdr:row>
                    <xdr:rowOff>190800</xdr:rowOff>
                  </from>
                  <to>
                    <xdr:col>12</xdr:col>
                    <xdr:colOff>-489600</xdr:colOff>
                    <xdr:row>8</xdr:row>
                    <xdr:rowOff>-28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13</xdr:col>
                    <xdr:colOff>510480</xdr:colOff>
                    <xdr:row>7</xdr:row>
                    <xdr:rowOff>190800</xdr:rowOff>
                  </from>
                  <to>
                    <xdr:col>14</xdr:col>
                    <xdr:colOff>-489600</xdr:colOff>
                    <xdr:row>8</xdr:row>
                    <xdr:rowOff>-28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15</xdr:col>
                    <xdr:colOff>510120</xdr:colOff>
                    <xdr:row>7</xdr:row>
                    <xdr:rowOff>190800</xdr:rowOff>
                  </from>
                  <to>
                    <xdr:col>16</xdr:col>
                    <xdr:colOff>-489600</xdr:colOff>
                    <xdr:row>8</xdr:row>
                    <xdr:rowOff>-28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5</xdr:col>
                    <xdr:colOff>510120</xdr:colOff>
                    <xdr:row>8</xdr:row>
                    <xdr:rowOff>191160</xdr:rowOff>
                  </from>
                  <to>
                    <xdr:col>6</xdr:col>
                    <xdr:colOff>-489600</xdr:colOff>
                    <xdr:row>9</xdr:row>
                    <xdr:rowOff>-28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7</xdr:col>
                    <xdr:colOff>510480</xdr:colOff>
                    <xdr:row>8</xdr:row>
                    <xdr:rowOff>191160</xdr:rowOff>
                  </from>
                  <to>
                    <xdr:col>8</xdr:col>
                    <xdr:colOff>-489600</xdr:colOff>
                    <xdr:row>9</xdr:row>
                    <xdr:rowOff>-28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9</xdr:col>
                    <xdr:colOff>510120</xdr:colOff>
                    <xdr:row>8</xdr:row>
                    <xdr:rowOff>191160</xdr:rowOff>
                  </from>
                  <to>
                    <xdr:col>10</xdr:col>
                    <xdr:colOff>-489600</xdr:colOff>
                    <xdr:row>9</xdr:row>
                    <xdr:rowOff>-2890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11</xdr:col>
                    <xdr:colOff>510480</xdr:colOff>
                    <xdr:row>8</xdr:row>
                    <xdr:rowOff>191160</xdr:rowOff>
                  </from>
                  <to>
                    <xdr:col>12</xdr:col>
                    <xdr:colOff>-489600</xdr:colOff>
                    <xdr:row>9</xdr:row>
                    <xdr:rowOff>-28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13</xdr:col>
                    <xdr:colOff>510480</xdr:colOff>
                    <xdr:row>8</xdr:row>
                    <xdr:rowOff>191160</xdr:rowOff>
                  </from>
                  <to>
                    <xdr:col>14</xdr:col>
                    <xdr:colOff>-489600</xdr:colOff>
                    <xdr:row>9</xdr:row>
                    <xdr:rowOff>-28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15</xdr:col>
                    <xdr:colOff>510120</xdr:colOff>
                    <xdr:row>8</xdr:row>
                    <xdr:rowOff>191160</xdr:rowOff>
                  </from>
                  <to>
                    <xdr:col>16</xdr:col>
                    <xdr:colOff>-489600</xdr:colOff>
                    <xdr:row>9</xdr:row>
                    <xdr:rowOff>-2890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510120</xdr:colOff>
                    <xdr:row>9</xdr:row>
                    <xdr:rowOff>191160</xdr:rowOff>
                  </from>
                  <to>
                    <xdr:col>6</xdr:col>
                    <xdr:colOff>-489600</xdr:colOff>
                    <xdr:row>10</xdr:row>
                    <xdr:rowOff>-2512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7</xdr:col>
                    <xdr:colOff>510480</xdr:colOff>
                    <xdr:row>9</xdr:row>
                    <xdr:rowOff>191160</xdr:rowOff>
                  </from>
                  <to>
                    <xdr:col>8</xdr:col>
                    <xdr:colOff>-489600</xdr:colOff>
                    <xdr:row>10</xdr:row>
                    <xdr:rowOff>-2512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9</xdr:col>
                    <xdr:colOff>510120</xdr:colOff>
                    <xdr:row>9</xdr:row>
                    <xdr:rowOff>191160</xdr:rowOff>
                  </from>
                  <to>
                    <xdr:col>10</xdr:col>
                    <xdr:colOff>-489600</xdr:colOff>
                    <xdr:row>10</xdr:row>
                    <xdr:rowOff>-251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11</xdr:col>
                    <xdr:colOff>510480</xdr:colOff>
                    <xdr:row>9</xdr:row>
                    <xdr:rowOff>191160</xdr:rowOff>
                  </from>
                  <to>
                    <xdr:col>12</xdr:col>
                    <xdr:colOff>-489600</xdr:colOff>
                    <xdr:row>10</xdr:row>
                    <xdr:rowOff>-251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13</xdr:col>
                    <xdr:colOff>510480</xdr:colOff>
                    <xdr:row>9</xdr:row>
                    <xdr:rowOff>191160</xdr:rowOff>
                  </from>
                  <to>
                    <xdr:col>14</xdr:col>
                    <xdr:colOff>-489600</xdr:colOff>
                    <xdr:row>10</xdr:row>
                    <xdr:rowOff>-251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15</xdr:col>
                    <xdr:colOff>510120</xdr:colOff>
                    <xdr:row>9</xdr:row>
                    <xdr:rowOff>191160</xdr:rowOff>
                  </from>
                  <to>
                    <xdr:col>16</xdr:col>
                    <xdr:colOff>-489600</xdr:colOff>
                    <xdr:row>10</xdr:row>
                    <xdr:rowOff>-2512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510120</xdr:colOff>
                    <xdr:row>10</xdr:row>
                    <xdr:rowOff>190800</xdr:rowOff>
                  </from>
                  <to>
                    <xdr:col>6</xdr:col>
                    <xdr:colOff>-489600</xdr:colOff>
                    <xdr:row>11</xdr:row>
                    <xdr:rowOff>-2782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7</xdr:col>
                    <xdr:colOff>510480</xdr:colOff>
                    <xdr:row>10</xdr:row>
                    <xdr:rowOff>190800</xdr:rowOff>
                  </from>
                  <to>
                    <xdr:col>8</xdr:col>
                    <xdr:colOff>-489600</xdr:colOff>
                    <xdr:row>11</xdr:row>
                    <xdr:rowOff>-2782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9</xdr:col>
                    <xdr:colOff>510120</xdr:colOff>
                    <xdr:row>10</xdr:row>
                    <xdr:rowOff>190800</xdr:rowOff>
                  </from>
                  <to>
                    <xdr:col>10</xdr:col>
                    <xdr:colOff>-489600</xdr:colOff>
                    <xdr:row>11</xdr:row>
                    <xdr:rowOff>-278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11</xdr:col>
                    <xdr:colOff>510480</xdr:colOff>
                    <xdr:row>10</xdr:row>
                    <xdr:rowOff>190800</xdr:rowOff>
                  </from>
                  <to>
                    <xdr:col>12</xdr:col>
                    <xdr:colOff>-489600</xdr:colOff>
                    <xdr:row>11</xdr:row>
                    <xdr:rowOff>-2782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13</xdr:col>
                    <xdr:colOff>510480</xdr:colOff>
                    <xdr:row>10</xdr:row>
                    <xdr:rowOff>190800</xdr:rowOff>
                  </from>
                  <to>
                    <xdr:col>14</xdr:col>
                    <xdr:colOff>-489600</xdr:colOff>
                    <xdr:row>11</xdr:row>
                    <xdr:rowOff>-2782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15</xdr:col>
                    <xdr:colOff>510120</xdr:colOff>
                    <xdr:row>10</xdr:row>
                    <xdr:rowOff>190800</xdr:rowOff>
                  </from>
                  <to>
                    <xdr:col>16</xdr:col>
                    <xdr:colOff>-489600</xdr:colOff>
                    <xdr:row>11</xdr:row>
                    <xdr:rowOff>-2782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5</xdr:col>
                    <xdr:colOff>510120</xdr:colOff>
                    <xdr:row>15</xdr:row>
                    <xdr:rowOff>191160</xdr:rowOff>
                  </from>
                  <to>
                    <xdr:col>6</xdr:col>
                    <xdr:colOff>-489600</xdr:colOff>
                    <xdr:row>16</xdr:row>
                    <xdr:rowOff>-28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7</xdr:col>
                    <xdr:colOff>510480</xdr:colOff>
                    <xdr:row>15</xdr:row>
                    <xdr:rowOff>191160</xdr:rowOff>
                  </from>
                  <to>
                    <xdr:col>8</xdr:col>
                    <xdr:colOff>-489600</xdr:colOff>
                    <xdr:row>16</xdr:row>
                    <xdr:rowOff>-28908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9</xdr:col>
                    <xdr:colOff>510120</xdr:colOff>
                    <xdr:row>15</xdr:row>
                    <xdr:rowOff>191160</xdr:rowOff>
                  </from>
                  <to>
                    <xdr:col>10</xdr:col>
                    <xdr:colOff>-489600</xdr:colOff>
                    <xdr:row>16</xdr:row>
                    <xdr:rowOff>-2890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1</xdr:col>
                    <xdr:colOff>510480</xdr:colOff>
                    <xdr:row>15</xdr:row>
                    <xdr:rowOff>191160</xdr:rowOff>
                  </from>
                  <to>
                    <xdr:col>12</xdr:col>
                    <xdr:colOff>-489600</xdr:colOff>
                    <xdr:row>16</xdr:row>
                    <xdr:rowOff>-28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3</xdr:col>
                    <xdr:colOff>510480</xdr:colOff>
                    <xdr:row>15</xdr:row>
                    <xdr:rowOff>191160</xdr:rowOff>
                  </from>
                  <to>
                    <xdr:col>14</xdr:col>
                    <xdr:colOff>-489600</xdr:colOff>
                    <xdr:row>16</xdr:row>
                    <xdr:rowOff>-28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5</xdr:col>
                    <xdr:colOff>510120</xdr:colOff>
                    <xdr:row>15</xdr:row>
                    <xdr:rowOff>191160</xdr:rowOff>
                  </from>
                  <to>
                    <xdr:col>16</xdr:col>
                    <xdr:colOff>-489600</xdr:colOff>
                    <xdr:row>16</xdr:row>
                    <xdr:rowOff>-28908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510120</xdr:colOff>
                    <xdr:row>7</xdr:row>
                    <xdr:rowOff>190800</xdr:rowOff>
                  </from>
                  <to>
                    <xdr:col>6</xdr:col>
                    <xdr:colOff>-489600</xdr:colOff>
                    <xdr:row>8</xdr:row>
                    <xdr:rowOff>-2890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5</xdr:col>
                    <xdr:colOff>510120</xdr:colOff>
                    <xdr:row>6</xdr:row>
                    <xdr:rowOff>190800</xdr:rowOff>
                  </from>
                  <to>
                    <xdr:col>6</xdr:col>
                    <xdr:colOff>-489600</xdr:colOff>
                    <xdr:row>7</xdr:row>
                    <xdr:rowOff>-28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510120</xdr:colOff>
                    <xdr:row>5</xdr:row>
                    <xdr:rowOff>191160</xdr:rowOff>
                  </from>
                  <to>
                    <xdr:col>6</xdr:col>
                    <xdr:colOff>-489600</xdr:colOff>
                    <xdr:row>6</xdr:row>
                    <xdr:rowOff>-2894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5</xdr:col>
                    <xdr:colOff>510120</xdr:colOff>
                    <xdr:row>11</xdr:row>
                    <xdr:rowOff>190800</xdr:rowOff>
                  </from>
                  <to>
                    <xdr:col>6</xdr:col>
                    <xdr:colOff>-489600</xdr:colOff>
                    <xdr:row>12</xdr:row>
                    <xdr:rowOff>-2782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7</xdr:col>
                    <xdr:colOff>510480</xdr:colOff>
                    <xdr:row>11</xdr:row>
                    <xdr:rowOff>190800</xdr:rowOff>
                  </from>
                  <to>
                    <xdr:col>8</xdr:col>
                    <xdr:colOff>-489600</xdr:colOff>
                    <xdr:row>12</xdr:row>
                    <xdr:rowOff>-278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9</xdr:col>
                    <xdr:colOff>510120</xdr:colOff>
                    <xdr:row>11</xdr:row>
                    <xdr:rowOff>190800</xdr:rowOff>
                  </from>
                  <to>
                    <xdr:col>10</xdr:col>
                    <xdr:colOff>-489600</xdr:colOff>
                    <xdr:row>12</xdr:row>
                    <xdr:rowOff>-2782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1</xdr:col>
                    <xdr:colOff>510480</xdr:colOff>
                    <xdr:row>11</xdr:row>
                    <xdr:rowOff>190800</xdr:rowOff>
                  </from>
                  <to>
                    <xdr:col>12</xdr:col>
                    <xdr:colOff>-489600</xdr:colOff>
                    <xdr:row>12</xdr:row>
                    <xdr:rowOff>-278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3</xdr:col>
                    <xdr:colOff>510480</xdr:colOff>
                    <xdr:row>11</xdr:row>
                    <xdr:rowOff>190800</xdr:rowOff>
                  </from>
                  <to>
                    <xdr:col>14</xdr:col>
                    <xdr:colOff>-489600</xdr:colOff>
                    <xdr:row>12</xdr:row>
                    <xdr:rowOff>-2782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5</xdr:col>
                    <xdr:colOff>510120</xdr:colOff>
                    <xdr:row>11</xdr:row>
                    <xdr:rowOff>190800</xdr:rowOff>
                  </from>
                  <to>
                    <xdr:col>16</xdr:col>
                    <xdr:colOff>-489600</xdr:colOff>
                    <xdr:row>12</xdr:row>
                    <xdr:rowOff>-2782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5</xdr:col>
                    <xdr:colOff>510120</xdr:colOff>
                    <xdr:row>12</xdr:row>
                    <xdr:rowOff>191160</xdr:rowOff>
                  </from>
                  <to>
                    <xdr:col>6</xdr:col>
                    <xdr:colOff>-489600</xdr:colOff>
                    <xdr:row>13</xdr:row>
                    <xdr:rowOff>-2782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7</xdr:col>
                    <xdr:colOff>510480</xdr:colOff>
                    <xdr:row>12</xdr:row>
                    <xdr:rowOff>191160</xdr:rowOff>
                  </from>
                  <to>
                    <xdr:col>8</xdr:col>
                    <xdr:colOff>-489600</xdr:colOff>
                    <xdr:row>13</xdr:row>
                    <xdr:rowOff>-2782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9</xdr:col>
                    <xdr:colOff>510120</xdr:colOff>
                    <xdr:row>12</xdr:row>
                    <xdr:rowOff>191160</xdr:rowOff>
                  </from>
                  <to>
                    <xdr:col>10</xdr:col>
                    <xdr:colOff>-489600</xdr:colOff>
                    <xdr:row>13</xdr:row>
                    <xdr:rowOff>-2782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1</xdr:col>
                    <xdr:colOff>510480</xdr:colOff>
                    <xdr:row>12</xdr:row>
                    <xdr:rowOff>191160</xdr:rowOff>
                  </from>
                  <to>
                    <xdr:col>12</xdr:col>
                    <xdr:colOff>-489600</xdr:colOff>
                    <xdr:row>13</xdr:row>
                    <xdr:rowOff>-2782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3</xdr:col>
                    <xdr:colOff>510480</xdr:colOff>
                    <xdr:row>12</xdr:row>
                    <xdr:rowOff>191160</xdr:rowOff>
                  </from>
                  <to>
                    <xdr:col>14</xdr:col>
                    <xdr:colOff>-489600</xdr:colOff>
                    <xdr:row>13</xdr:row>
                    <xdr:rowOff>-2782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5</xdr:col>
                    <xdr:colOff>510120</xdr:colOff>
                    <xdr:row>12</xdr:row>
                    <xdr:rowOff>191160</xdr:rowOff>
                  </from>
                  <to>
                    <xdr:col>16</xdr:col>
                    <xdr:colOff>-489600</xdr:colOff>
                    <xdr:row>13</xdr:row>
                    <xdr:rowOff>-2782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5</xdr:col>
                    <xdr:colOff>510120</xdr:colOff>
                    <xdr:row>13</xdr:row>
                    <xdr:rowOff>191160</xdr:rowOff>
                  </from>
                  <to>
                    <xdr:col>6</xdr:col>
                    <xdr:colOff>-489600</xdr:colOff>
                    <xdr:row>14</xdr:row>
                    <xdr:rowOff>-2782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7</xdr:col>
                    <xdr:colOff>510480</xdr:colOff>
                    <xdr:row>13</xdr:row>
                    <xdr:rowOff>191160</xdr:rowOff>
                  </from>
                  <to>
                    <xdr:col>8</xdr:col>
                    <xdr:colOff>-489600</xdr:colOff>
                    <xdr:row>14</xdr:row>
                    <xdr:rowOff>-2782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9</xdr:col>
                    <xdr:colOff>510120</xdr:colOff>
                    <xdr:row>13</xdr:row>
                    <xdr:rowOff>191160</xdr:rowOff>
                  </from>
                  <to>
                    <xdr:col>10</xdr:col>
                    <xdr:colOff>-489600</xdr:colOff>
                    <xdr:row>14</xdr:row>
                    <xdr:rowOff>-2782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11</xdr:col>
                    <xdr:colOff>510480</xdr:colOff>
                    <xdr:row>13</xdr:row>
                    <xdr:rowOff>191160</xdr:rowOff>
                  </from>
                  <to>
                    <xdr:col>12</xdr:col>
                    <xdr:colOff>-489600</xdr:colOff>
                    <xdr:row>14</xdr:row>
                    <xdr:rowOff>-2782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3</xdr:col>
                    <xdr:colOff>510480</xdr:colOff>
                    <xdr:row>13</xdr:row>
                    <xdr:rowOff>191160</xdr:rowOff>
                  </from>
                  <to>
                    <xdr:col>14</xdr:col>
                    <xdr:colOff>-489600</xdr:colOff>
                    <xdr:row>14</xdr:row>
                    <xdr:rowOff>-2782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5</xdr:col>
                    <xdr:colOff>510120</xdr:colOff>
                    <xdr:row>13</xdr:row>
                    <xdr:rowOff>191160</xdr:rowOff>
                  </from>
                  <to>
                    <xdr:col>16</xdr:col>
                    <xdr:colOff>-489600</xdr:colOff>
                    <xdr:row>14</xdr:row>
                    <xdr:rowOff>-2782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5</xdr:col>
                    <xdr:colOff>510120</xdr:colOff>
                    <xdr:row>14</xdr:row>
                    <xdr:rowOff>190800</xdr:rowOff>
                  </from>
                  <to>
                    <xdr:col>6</xdr:col>
                    <xdr:colOff>-489600</xdr:colOff>
                    <xdr:row>15</xdr:row>
                    <xdr:rowOff>-2782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7</xdr:col>
                    <xdr:colOff>510480</xdr:colOff>
                    <xdr:row>14</xdr:row>
                    <xdr:rowOff>190800</xdr:rowOff>
                  </from>
                  <to>
                    <xdr:col>8</xdr:col>
                    <xdr:colOff>-489600</xdr:colOff>
                    <xdr:row>15</xdr:row>
                    <xdr:rowOff>-2782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9</xdr:col>
                    <xdr:colOff>510120</xdr:colOff>
                    <xdr:row>14</xdr:row>
                    <xdr:rowOff>190800</xdr:rowOff>
                  </from>
                  <to>
                    <xdr:col>10</xdr:col>
                    <xdr:colOff>-489600</xdr:colOff>
                    <xdr:row>15</xdr:row>
                    <xdr:rowOff>-2782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11</xdr:col>
                    <xdr:colOff>510480</xdr:colOff>
                    <xdr:row>14</xdr:row>
                    <xdr:rowOff>190800</xdr:rowOff>
                  </from>
                  <to>
                    <xdr:col>12</xdr:col>
                    <xdr:colOff>-489600</xdr:colOff>
                    <xdr:row>15</xdr:row>
                    <xdr:rowOff>-2782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13</xdr:col>
                    <xdr:colOff>510480</xdr:colOff>
                    <xdr:row>14</xdr:row>
                    <xdr:rowOff>190800</xdr:rowOff>
                  </from>
                  <to>
                    <xdr:col>14</xdr:col>
                    <xdr:colOff>-489600</xdr:colOff>
                    <xdr:row>15</xdr:row>
                    <xdr:rowOff>-2782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15</xdr:col>
                    <xdr:colOff>510120</xdr:colOff>
                    <xdr:row>14</xdr:row>
                    <xdr:rowOff>190800</xdr:rowOff>
                  </from>
                  <to>
                    <xdr:col>16</xdr:col>
                    <xdr:colOff>-489600</xdr:colOff>
                    <xdr:row>15</xdr:row>
                    <xdr:rowOff>-27828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xdr:col>
                    <xdr:colOff>106560</xdr:colOff>
                    <xdr:row>5</xdr:row>
                    <xdr:rowOff>191160</xdr:rowOff>
                  </from>
                  <to>
                    <xdr:col>4</xdr:col>
                    <xdr:colOff>-66960</xdr:colOff>
                    <xdr:row>6</xdr:row>
                    <xdr:rowOff>-28944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xdr:col>
                    <xdr:colOff>106560</xdr:colOff>
                    <xdr:row>6</xdr:row>
                    <xdr:rowOff>190800</xdr:rowOff>
                  </from>
                  <to>
                    <xdr:col>4</xdr:col>
                    <xdr:colOff>-66960</xdr:colOff>
                    <xdr:row>7</xdr:row>
                    <xdr:rowOff>-28944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xdr:col>
                    <xdr:colOff>106560</xdr:colOff>
                    <xdr:row>7</xdr:row>
                    <xdr:rowOff>190800</xdr:rowOff>
                  </from>
                  <to>
                    <xdr:col>4</xdr:col>
                    <xdr:colOff>-66960</xdr:colOff>
                    <xdr:row>8</xdr:row>
                    <xdr:rowOff>-28908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xdr:col>
                    <xdr:colOff>106560</xdr:colOff>
                    <xdr:row>8</xdr:row>
                    <xdr:rowOff>191160</xdr:rowOff>
                  </from>
                  <to>
                    <xdr:col>4</xdr:col>
                    <xdr:colOff>-66960</xdr:colOff>
                    <xdr:row>9</xdr:row>
                    <xdr:rowOff>-2890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xdr:col>
                    <xdr:colOff>106560</xdr:colOff>
                    <xdr:row>9</xdr:row>
                    <xdr:rowOff>191160</xdr:rowOff>
                  </from>
                  <to>
                    <xdr:col>4</xdr:col>
                    <xdr:colOff>-66960</xdr:colOff>
                    <xdr:row>10</xdr:row>
                    <xdr:rowOff>-28944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xdr:col>
                    <xdr:colOff>106560</xdr:colOff>
                    <xdr:row>10</xdr:row>
                    <xdr:rowOff>190800</xdr:rowOff>
                  </from>
                  <to>
                    <xdr:col>4</xdr:col>
                    <xdr:colOff>-66960</xdr:colOff>
                    <xdr:row>11</xdr:row>
                    <xdr:rowOff>-2894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xdr:col>
                    <xdr:colOff>106560</xdr:colOff>
                    <xdr:row>11</xdr:row>
                    <xdr:rowOff>190800</xdr:rowOff>
                  </from>
                  <to>
                    <xdr:col>4</xdr:col>
                    <xdr:colOff>-66960</xdr:colOff>
                    <xdr:row>12</xdr:row>
                    <xdr:rowOff>-289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xdr:col>
                    <xdr:colOff>106560</xdr:colOff>
                    <xdr:row>12</xdr:row>
                    <xdr:rowOff>191160</xdr:rowOff>
                  </from>
                  <to>
                    <xdr:col>4</xdr:col>
                    <xdr:colOff>-66960</xdr:colOff>
                    <xdr:row>13</xdr:row>
                    <xdr:rowOff>-2890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xdr:col>
                    <xdr:colOff>106560</xdr:colOff>
                    <xdr:row>13</xdr:row>
                    <xdr:rowOff>191160</xdr:rowOff>
                  </from>
                  <to>
                    <xdr:col>4</xdr:col>
                    <xdr:colOff>-66960</xdr:colOff>
                    <xdr:row>14</xdr:row>
                    <xdr:rowOff>-289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xdr:col>
                    <xdr:colOff>106560</xdr:colOff>
                    <xdr:row>14</xdr:row>
                    <xdr:rowOff>190800</xdr:rowOff>
                  </from>
                  <to>
                    <xdr:col>4</xdr:col>
                    <xdr:colOff>-66960</xdr:colOff>
                    <xdr:row>15</xdr:row>
                    <xdr:rowOff>-28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3</xdr:col>
                    <xdr:colOff>106560</xdr:colOff>
                    <xdr:row>15</xdr:row>
                    <xdr:rowOff>191160</xdr:rowOff>
                  </from>
                  <to>
                    <xdr:col>4</xdr:col>
                    <xdr:colOff>-66960</xdr:colOff>
                    <xdr:row>16</xdr:row>
                    <xdr:rowOff>-289080</xdr:rowOff>
                  </to>
                </anchor>
              </controlPr>
            </control>
          </mc:Choice>
        </mc:AlternateContent>
        <mc:AlternateContent xmlns:mc="http://schemas.openxmlformats.org/markup-compatibility/2006">
          <mc:Choice Requires="x14">
            <control shapeId="1078" r:id="rId80" name="Button 78">
              <controlPr defaultSize="0" print="false" autoFill="0" autoPict="0" macro="Module1.ClearContent11">
                <anchor moveWithCells="true" sizeWithCells="false">
                  <from>
                    <xdr:col>2</xdr:col>
                    <xdr:colOff>8420040</xdr:colOff>
                    <xdr:row>3</xdr:row>
                    <xdr:rowOff>1211760</xdr:rowOff>
                  </from>
                  <to>
                    <xdr:col>3</xdr:col>
                    <xdr:colOff>300240</xdr:colOff>
                    <xdr:row>4</xdr:row>
                    <xdr:rowOff>-178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7T15:11:56Z</dcterms:created>
  <dc:creator>cdigpariasca</dc:creator>
  <dc:description/>
  <dc:language>en-US</dc:language>
  <cp:lastModifiedBy>Victor Alfonso Rodriguez</cp:lastModifiedBy>
  <cp:lastPrinted>2012-02-24T20:34:32Z</cp:lastPrinted>
  <dcterms:modified xsi:type="dcterms:W3CDTF">2022-03-25T17:58:40Z</dcterms:modified>
  <cp:revision>0</cp:revision>
  <dc:subject/>
  <dc:title/>
</cp:coreProperties>
</file>